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7.jpeg" ContentType="image/jpeg"/>
  <Override PartName="/xl/media/image221.jpeg" ContentType="image/jpeg"/>
  <Override PartName="/xl/media/image51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39.png" ContentType="image/png"/>
  <Override PartName="/xl/media/image119.jpeg" ContentType="image/jpeg"/>
  <Override PartName="/xl/media/image192.jpeg" ContentType="image/jpeg"/>
  <Override PartName="/xl/media/image98.jpeg" ContentType="image/jpeg"/>
  <Override PartName="/xl/media/image64.jpeg" ContentType="image/jpeg"/>
  <Override PartName="/xl/media/image234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50.jpeg" ContentType="image/jpeg"/>
  <Override PartName="/xl/media/image80.jpeg" ContentType="image/jpeg"/>
  <Override PartName="/xl/media/image74.jpeg" ContentType="image/jpeg"/>
  <Override PartName="/xl/media/image244.jpeg" ContentType="image/jpeg"/>
  <Override PartName="/xl/media/image246.jpeg" ContentType="image/jpeg"/>
  <Override PartName="/xl/media/image76.jpeg" ContentType="image/jpeg"/>
  <Override PartName="/xl/media/image95.jpeg" ContentType="image/jpeg"/>
  <Override PartName="/xl/media/image252.jpeg" ContentType="image/jpeg"/>
  <Override PartName="/xl/media/image82.jpeg" ContentType="image/jpeg"/>
  <Override PartName="/xl/media/image92.jpeg" ContentType="image/jpeg"/>
  <Override PartName="/xl/media/image65.jpeg" ContentType="image/jpeg"/>
  <Override PartName="/xl/media/image235.jpeg" ContentType="image/jpeg"/>
  <Override PartName="/xl/media/image245.jpeg" ContentType="image/jpeg"/>
  <Override PartName="/xl/media/image75.jpeg" ContentType="image/jpeg"/>
  <Override PartName="/xl/media/image94.jpeg" ContentType="image/jpeg"/>
  <Override PartName="/xl/media/image14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93.jpeg" ContentType="image/jpeg"/>
  <Override PartName="/xl/media/image90.png" ContentType="image/png"/>
  <Override PartName="/xl/media/image112.jpeg" ContentType="image/jpeg"/>
  <Override PartName="/xl/media/image18.jpeg" ContentType="image/jpeg"/>
  <Override PartName="/xl/media/image91.jpeg" ContentType="image/jpeg"/>
  <Override PartName="/xl/media/image260.jpeg" ContentType="image/jpeg"/>
  <Override PartName="/xl/media/image73.jpeg" ContentType="image/jpeg"/>
  <Override PartName="/xl/media/image243.jpeg" ContentType="image/jpeg"/>
  <Override PartName="/xl/media/image233.jpeg" ContentType="image/jpeg"/>
  <Override PartName="/xl/media/image63.jpeg" ContentType="image/jpeg"/>
  <Override PartName="/xl/media/image185.jpeg" ContentType="image/jpeg"/>
  <Override PartName="/xl/media/image23.jpeg" ContentType="image/jpeg"/>
  <Override PartName="/xl/media/image126.jpeg" ContentType="image/jpeg"/>
  <Override PartName="/xl/media/image19.jpeg" ContentType="image/jpeg"/>
  <Override PartName="/xl/media/image113.jpeg" ContentType="image/jpeg"/>
  <Override PartName="/xl/media/image102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123.jpeg" ContentType="image/jpeg"/>
  <Override PartName="/xl/media/image127.jpeg" ContentType="image/jpeg"/>
  <Override PartName="/xl/media/image96.jpeg" ContentType="image/jpeg"/>
  <Override PartName="/xl/media/image190.jpeg" ContentType="image/jpeg"/>
  <Override PartName="/xl/media/image117.jpeg" ContentType="image/jpeg"/>
  <Override PartName="/xl/media/image125.jpeg" ContentType="image/jpeg"/>
  <Override PartName="/xl/media/image183.jpeg" ContentType="image/jpeg"/>
  <Override PartName="/xl/media/image21.jpeg" ContentType="image/jpeg"/>
  <Override PartName="/xl/media/image124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7.jpeg" ContentType="image/jpeg"/>
  <Override PartName="/xl/media/image111.jpeg" ContentType="image/jpeg"/>
  <Override PartName="/xl/media/image110.jpeg" ContentType="image/jpeg"/>
  <Override PartName="/xl/media/image16.jpeg" ContentType="image/jpeg"/>
  <Override PartName="/xl/media/image242.jpeg" ContentType="image/jpeg"/>
  <Override PartName="/xl/media/image72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36.jpeg" ContentType="image/jpeg"/>
  <Override PartName="/xl/media/image62.jpeg" ContentType="image/jpeg"/>
  <Override PartName="/xl/media/image232.jpeg" ContentType="image/jpeg"/>
  <Override PartName="/xl/media/image239.jpeg" ContentType="image/jpeg"/>
  <Override PartName="/xl/media/image79.jpeg" ContentType="image/jpeg"/>
  <Override PartName="/xl/media/image61.jpeg" ContentType="image/jpeg"/>
  <Override PartName="/xl/media/image231.jpeg" ContentType="image/jpeg"/>
  <Override PartName="/xl/media/image238.jpeg" ContentType="image/jpeg"/>
  <Override PartName="/xl/media/image78.jpeg" ContentType="image/jpeg"/>
  <Override PartName="/xl/media/image248.jpeg" ContentType="image/jpeg"/>
  <Override PartName="/xl/media/image60.jpeg" ContentType="image/jpeg"/>
  <Override PartName="/xl/media/image230.jpeg" ContentType="image/jpeg"/>
  <Override PartName="/xl/media/image237.jpeg" ContentType="image/jpeg"/>
  <Override PartName="/xl/media/image77.jpeg" ContentType="image/jpeg"/>
  <Override PartName="/xl/media/image247.jpeg" ContentType="image/jpeg"/>
  <Override PartName="/xl/media/image100.jpeg" ContentType="image/jpeg"/>
  <Override PartName="/xl/media/image191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99.jpeg" ContentType="image/jpeg"/>
  <Override PartName="/xl/media/image193.jpeg" ContentType="image/jpeg"/>
  <Override PartName="/xl/media/image194.jpeg" ContentType="image/jpeg"/>
  <Override PartName="/xl/media/image195.jpeg" ContentType="image/jpeg"/>
  <Override PartName="/xl/media/image196.jpeg" ContentType="image/jpeg"/>
  <Override PartName="/xl/media/image197.jpeg" ContentType="image/jpeg"/>
  <Override PartName="/xl/media/image19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0" uniqueCount="610">
  <si>
    <t xml:space="preserve">PICTURES</t>
  </si>
  <si>
    <t xml:space="preserve">Material + Marketing Color</t>
  </si>
  <si>
    <t xml:space="preserve">Material</t>
  </si>
  <si>
    <t xml:space="preserve">Material Description</t>
  </si>
  <si>
    <t xml:space="preserve">Marketing Colour</t>
  </si>
  <si>
    <t xml:space="preserve">Alt Level 2</t>
  </si>
  <si>
    <t xml:space="preserve">Alt Level 2.5</t>
  </si>
  <si>
    <t xml:space="preserve">Alt Level 3</t>
  </si>
  <si>
    <t xml:space="preserve">Alt Level 4</t>
  </si>
  <si>
    <t xml:space="preserve">Alt Level 5</t>
  </si>
  <si>
    <t xml:space="preserve">Size</t>
  </si>
  <si>
    <t xml:space="preserve">Latest RTL Season</t>
  </si>
  <si>
    <t xml:space="preserve">COO</t>
  </si>
  <si>
    <t xml:space="preserve">Stock Location</t>
  </si>
  <si>
    <t xml:space="preserve">WS €</t>
  </si>
  <si>
    <t xml:space="preserve">Total Units</t>
  </si>
  <si>
    <t xml:space="preserve">Total WS €</t>
  </si>
  <si>
    <t xml:space="preserve">RRP €</t>
  </si>
  <si>
    <t xml:space="preserve">Total RRP €</t>
  </si>
  <si>
    <t xml:space="preserve">M:STRETTON CHK R:117862:A7028</t>
  </si>
  <si>
    <t xml:space="preserve">ARCHIVE BEIGE IP CHK</t>
  </si>
  <si>
    <t xml:space="preserve">MENS</t>
  </si>
  <si>
    <t xml:space="preserve">M OTW</t>
  </si>
  <si>
    <t xml:space="preserve">M OUTERWEAR</t>
  </si>
  <si>
    <t xml:space="preserve">M JACKETS</t>
  </si>
  <si>
    <t xml:space="preserve">M ANORAK</t>
  </si>
  <si>
    <t xml:space="preserve">L</t>
  </si>
  <si>
    <t xml:space="preserve">S23</t>
  </si>
  <si>
    <t xml:space="preserve">Thailand</t>
  </si>
  <si>
    <t xml:space="preserve">Italy</t>
  </si>
  <si>
    <t xml:space="preserve">M</t>
  </si>
  <si>
    <t xml:space="preserve">S</t>
  </si>
  <si>
    <t xml:space="preserve">XL</t>
  </si>
  <si>
    <t xml:space="preserve">XXL</t>
  </si>
  <si>
    <t xml:space="preserve">XXXL</t>
  </si>
  <si>
    <t xml:space="preserve">W:FERNLEIGH_831:QJA:A4170</t>
  </si>
  <si>
    <t xml:space="preserve">NEW CHINO</t>
  </si>
  <si>
    <t xml:space="preserve">WOMENS</t>
  </si>
  <si>
    <t xml:space="preserve">W OTW</t>
  </si>
  <si>
    <t xml:space="preserve">W OUTERWEAR</t>
  </si>
  <si>
    <t xml:space="preserve">W QUILTS &amp; DOWN</t>
  </si>
  <si>
    <t xml:space="preserve">W QUILTS</t>
  </si>
  <si>
    <t xml:space="preserve">XS</t>
  </si>
  <si>
    <t xml:space="preserve">Bosnia-Herz.</t>
  </si>
  <si>
    <t xml:space="preserve">XXS</t>
  </si>
  <si>
    <t xml:space="preserve">XXXS</t>
  </si>
  <si>
    <t xml:space="preserve">A:MH BSB CAP - DK:129389:A1366</t>
  </si>
  <si>
    <t xml:space="preserve">HONEY</t>
  </si>
  <si>
    <t xml:space="preserve">ACCESSORIES</t>
  </si>
  <si>
    <t xml:space="preserve">SOFT ACCESSORIES</t>
  </si>
  <si>
    <t xml:space="preserve">OTHER SOFTS</t>
  </si>
  <si>
    <t xml:space="preserve">HEADWEAR</t>
  </si>
  <si>
    <t xml:space="preserve">M CAP</t>
  </si>
  <si>
    <t xml:space="preserve">M:SHERWOOD:ABOYD:A1464</t>
  </si>
  <si>
    <t xml:space="preserve">WHITE</t>
  </si>
  <si>
    <t xml:space="preserve">M OTHER RTW</t>
  </si>
  <si>
    <t xml:space="preserve">M TOPS</t>
  </si>
  <si>
    <t xml:space="preserve">M CASUAL SHIRTS</t>
  </si>
  <si>
    <t xml:space="preserve">M CASUAL SHIRT LS</t>
  </si>
  <si>
    <t xml:space="preserve">A:MU GIANT CHK CS SC:CS:A1460</t>
  </si>
  <si>
    <t xml:space="preserve">BRIGHT RED</t>
  </si>
  <si>
    <t xml:space="preserve">SCARVES</t>
  </si>
  <si>
    <t xml:space="preserve">CASHMERE</t>
  </si>
  <si>
    <t xml:space="preserve">NS</t>
  </si>
  <si>
    <t xml:space="preserve">United Kingdom</t>
  </si>
  <si>
    <t xml:space="preserve">A:MU GNT CHK LTL SPT SCF:130090:A7026</t>
  </si>
  <si>
    <t xml:space="preserve">ARC BEIGE/ NAT WHITE</t>
  </si>
  <si>
    <t xml:space="preserve">W:WW EVERTON CHK:117862:A7028</t>
  </si>
  <si>
    <t xml:space="preserve">W JACKETS</t>
  </si>
  <si>
    <t xml:space="preserve">W JACKETS CASUAL</t>
  </si>
  <si>
    <t xml:space="preserve">A:MH BSB CAP - DK:129389:A1189</t>
  </si>
  <si>
    <t xml:space="preserve">BLACK</t>
  </si>
  <si>
    <t xml:space="preserve">W:GIOVANNA SR_101:116036:A7028</t>
  </si>
  <si>
    <t xml:space="preserve">W OTHER RTW</t>
  </si>
  <si>
    <t xml:space="preserve">W DRESSES</t>
  </si>
  <si>
    <t xml:space="preserve">W DRESS CASUAL</t>
  </si>
  <si>
    <t xml:space="preserve">A:LS SANDON CLF:132403:A1189</t>
  </si>
  <si>
    <t xml:space="preserve">A.BEIGE/BLACK</t>
  </si>
  <si>
    <t xml:space="preserve">W HARD ACCESSORIES</t>
  </si>
  <si>
    <t xml:space="preserve">WOMENS SMALL ACC</t>
  </si>
  <si>
    <t xml:space="preserve">WOMENS SM LTHR GOODS</t>
  </si>
  <si>
    <t xml:space="preserve">W CARDCASE</t>
  </si>
  <si>
    <t xml:space="preserve">Moldova</t>
  </si>
  <si>
    <t xml:space="preserve">M:PIERSON:128261:A1189</t>
  </si>
  <si>
    <t xml:space="preserve">M JERSEYWEAR</t>
  </si>
  <si>
    <t xml:space="preserve">M JWEAR POLO</t>
  </si>
  <si>
    <t xml:space="preserve">Portugal</t>
  </si>
  <si>
    <t xml:space="preserve">M:HARRISTON:130828:A1189</t>
  </si>
  <si>
    <t xml:space="preserve">M JWEAR T SHIRT</t>
  </si>
  <si>
    <t xml:space="preserve">China</t>
  </si>
  <si>
    <t xml:space="preserve">A:MH BSB CF CHARCOAL CHK:135618:A1008</t>
  </si>
  <si>
    <t xml:space="preserve">CHARCOAL IP CHK</t>
  </si>
  <si>
    <t xml:space="preserve">A:MU 220X70 GNT CHK GAUZE:138465:A7026</t>
  </si>
  <si>
    <t xml:space="preserve">ARCHIVE BEIGE</t>
  </si>
  <si>
    <t xml:space="preserve">BLENDS</t>
  </si>
  <si>
    <t xml:space="preserve">A:MH BSB DISTRESSED CTTN:115783:A8407</t>
  </si>
  <si>
    <t xml:space="preserve">BUBBLEGUM PINK</t>
  </si>
  <si>
    <t xml:space="preserve">A:MF RAMSEY M MULTI CHK:114395:A1345</t>
  </si>
  <si>
    <t xml:space="preserve">GREY/ARCHIVE BEIGE</t>
  </si>
  <si>
    <t xml:space="preserve">SHOES</t>
  </si>
  <si>
    <t xml:space="preserve">MEN'S SHOES</t>
  </si>
  <si>
    <t xml:space="preserve">MEN'S TRAINERS</t>
  </si>
  <si>
    <t xml:space="preserve">M TRAINER</t>
  </si>
  <si>
    <t xml:space="preserve">C:KG5 CEDAR TEE:130828:A1464</t>
  </si>
  <si>
    <t xml:space="preserve">CHILDRENS</t>
  </si>
  <si>
    <t xml:space="preserve">C GIRL</t>
  </si>
  <si>
    <t xml:space="preserve">CG TOPS</t>
  </si>
  <si>
    <t xml:space="preserve">CG JERSEYWEAR</t>
  </si>
  <si>
    <t xml:space="preserve">KID GIRL T-SHIRTS</t>
  </si>
  <si>
    <t xml:space="preserve">10Y</t>
  </si>
  <si>
    <t xml:space="preserve">12Y</t>
  </si>
  <si>
    <t xml:space="preserve">14Y</t>
  </si>
  <si>
    <t xml:space="preserve">3Y</t>
  </si>
  <si>
    <t xml:space="preserve">4Y</t>
  </si>
  <si>
    <t xml:space="preserve">6Y</t>
  </si>
  <si>
    <t xml:space="preserve">8Y</t>
  </si>
  <si>
    <t xml:space="preserve">A:MB TB 35MM PLAQUE RVS DFC:119092:A7026</t>
  </si>
  <si>
    <t xml:space="preserve">ARCHIVE BEIGE/SILVER</t>
  </si>
  <si>
    <t xml:space="preserve">M HARD ACCESSORIES</t>
  </si>
  <si>
    <t xml:space="preserve">MEN'S SMALL ACC</t>
  </si>
  <si>
    <t xml:space="preserve">MEN'S BELTS</t>
  </si>
  <si>
    <t xml:space="preserve">M BELT</t>
  </si>
  <si>
    <t xml:space="preserve">A:MU 200X100 TB GNT CHK G:139412:A1208</t>
  </si>
  <si>
    <t xml:space="preserve">CHARCOAL</t>
  </si>
  <si>
    <t xml:space="preserve">A:MH REV ICON STRP BUCK:114008:A7026</t>
  </si>
  <si>
    <t xml:space="preserve">W BUCKET HAT</t>
  </si>
  <si>
    <t xml:space="preserve">A:LS SANDON CLF:137956:A1189</t>
  </si>
  <si>
    <t xml:space="preserve">Romania</t>
  </si>
  <si>
    <t xml:space="preserve">A:MU MIXED ARC BRN WL SC:146607:A1420</t>
  </si>
  <si>
    <t xml:space="preserve">CAMEL/FOXGLOVE BLUE</t>
  </si>
  <si>
    <t xml:space="preserve">A:MU GNT CHK CS SCARF:110106:A2993</t>
  </si>
  <si>
    <t xml:space="preserve">TONAL BLUE</t>
  </si>
  <si>
    <t xml:space="preserve">M:HARRISTON:130828:A1464</t>
  </si>
  <si>
    <t xml:space="preserve">C:KG2 SIGRID DRESS:131558:A1189</t>
  </si>
  <si>
    <t xml:space="preserve">CG DRESSES</t>
  </si>
  <si>
    <t xml:space="preserve">CG DRESS</t>
  </si>
  <si>
    <t xml:space="preserve">KID GIRL JERSY DRESS</t>
  </si>
  <si>
    <t xml:space="preserve">Vietnam</t>
  </si>
  <si>
    <t xml:space="preserve">W:DALBY LT:132546:A7028</t>
  </si>
  <si>
    <t xml:space="preserve">W BODY</t>
  </si>
  <si>
    <t xml:space="preserve">W ATHLEISURE</t>
  </si>
  <si>
    <t xml:space="preserve">W BRA TOP</t>
  </si>
  <si>
    <t xml:space="preserve">A:MU GIANT CHECK GAUZE S:108727:A7026</t>
  </si>
  <si>
    <t xml:space="preserve">M:EDDIE TB:128261:B1488</t>
  </si>
  <si>
    <t xml:space="preserve">COAL BLUE</t>
  </si>
  <si>
    <t xml:space="preserve">W:ZOE_406:119807:A7028</t>
  </si>
  <si>
    <t xml:space="preserve">W BOTTOMS</t>
  </si>
  <si>
    <t xml:space="preserve">W SKIRTS</t>
  </si>
  <si>
    <t xml:space="preserve">W SKIRTS CASUAL</t>
  </si>
  <si>
    <t xml:space="preserve">C:KB5-OWEN-SS-CH:126551:A7028</t>
  </si>
  <si>
    <t xml:space="preserve">C BOY</t>
  </si>
  <si>
    <t xml:space="preserve">CB TOPS</t>
  </si>
  <si>
    <t xml:space="preserve">CB CASUAL SHIRTS</t>
  </si>
  <si>
    <t xml:space="preserve">KID BOY SHIRTS</t>
  </si>
  <si>
    <t xml:space="preserve">M:SIMPSON:108797:A7028</t>
  </si>
  <si>
    <t xml:space="preserve">MSF</t>
  </si>
  <si>
    <t xml:space="preserve">SSF</t>
  </si>
  <si>
    <t xml:space="preserve">XSSF</t>
  </si>
  <si>
    <t xml:space="preserve">A:ST CANVAS CARLA KNIT CP:121216:A1189</t>
  </si>
  <si>
    <t xml:space="preserve">CAPES</t>
  </si>
  <si>
    <t xml:space="preserve">SOFT</t>
  </si>
  <si>
    <t xml:space="preserve">A:ST SOLID TO LRG TB CAPE:117823:A1189</t>
  </si>
  <si>
    <t xml:space="preserve">OS</t>
  </si>
  <si>
    <t xml:space="preserve">A:MU TB HALF MEGA SFA SCF:138933:A2888</t>
  </si>
  <si>
    <t xml:space="preserve">ALABASTER</t>
  </si>
  <si>
    <t xml:space="preserve">C:KG2 SIGRID DRESS:131558:A1464</t>
  </si>
  <si>
    <t xml:space="preserve">A:MB 35MM BLE PLQUE RVS DFC:119092:A7026</t>
  </si>
  <si>
    <t xml:space="preserve">C:KB5 CEDAR TEE:130828:A1189</t>
  </si>
  <si>
    <t xml:space="preserve">CB JERSEYWEAR</t>
  </si>
  <si>
    <t xml:space="preserve">KID BOY T-SHIRTS</t>
  </si>
  <si>
    <t xml:space="preserve">A:LL SM LOLA CL QXC:130362:B1475</t>
  </si>
  <si>
    <t xml:space="preserve">MARPLE BROWN</t>
  </si>
  <si>
    <t xml:space="preserve">WOMENS BAGS</t>
  </si>
  <si>
    <t xml:space="preserve">W CROSSBODY</t>
  </si>
  <si>
    <t xml:space="preserve">A:MU HLF MGA CHK SFACS SC:136700:A7026</t>
  </si>
  <si>
    <t xml:space="preserve">A:LF TNR JACK L LOW:131833:A7028</t>
  </si>
  <si>
    <t xml:space="preserve">WOMENS SHOES</t>
  </si>
  <si>
    <t xml:space="preserve">WOMENS TRAINERS</t>
  </si>
  <si>
    <t xml:space="preserve">W TRAINER</t>
  </si>
  <si>
    <t xml:space="preserve">M:SHERWOOD:ABOYD:A1222</t>
  </si>
  <si>
    <t xml:space="preserve">NAVY</t>
  </si>
  <si>
    <t xml:space="preserve">M:PIERSON:128261:B1488</t>
  </si>
  <si>
    <t xml:space="preserve">A:HM O VTG CHK ANK SPT SK:131065:A7026</t>
  </si>
  <si>
    <t xml:space="preserve">HOSIERY</t>
  </si>
  <si>
    <t xml:space="preserve">SOCKS</t>
  </si>
  <si>
    <t xml:space="preserve">W:WW COTSWOLD_837:108923:A1189</t>
  </si>
  <si>
    <t xml:space="preserve">C:KG5 CEDAR CHECK:130828:A1464</t>
  </si>
  <si>
    <t xml:space="preserve">A:MU GNT CHK CS SCARF:110106:A7405</t>
  </si>
  <si>
    <t xml:space="preserve">TONAL SOFT FAWN</t>
  </si>
  <si>
    <t xml:space="preserve">A:LF TNR NEW REGIS L CHK:131833:A7028</t>
  </si>
  <si>
    <t xml:space="preserve">A:SS VTG CHECK BLE RIBB:ABBTT:A7026</t>
  </si>
  <si>
    <t xml:space="preserve">SILKS</t>
  </si>
  <si>
    <t xml:space="preserve">A:MH BASEBALL CAP:113012:A1189</t>
  </si>
  <si>
    <t xml:space="preserve">W CAP</t>
  </si>
  <si>
    <t xml:space="preserve">M:SHERWOOD:ABOYD:A1189</t>
  </si>
  <si>
    <t xml:space="preserve">W:BELVOIR LT:132546:A7028</t>
  </si>
  <si>
    <t xml:space="preserve">W ATHLEISURE LEGGING</t>
  </si>
  <si>
    <t xml:space="preserve">M:LEEDS:120154:A1189</t>
  </si>
  <si>
    <t xml:space="preserve">M QUILTS &amp; DOWN</t>
  </si>
  <si>
    <t xml:space="preserve">M DOWN JACKETS</t>
  </si>
  <si>
    <t xml:space="preserve">A:LS NEW HAMPSHIRE CLF:137956:A1189</t>
  </si>
  <si>
    <t xml:space="preserve">W SMALL BAG</t>
  </si>
  <si>
    <t xml:space="preserve">A:MU CRYST TB CS SC LOLA:130236:A1189</t>
  </si>
  <si>
    <t xml:space="preserve">BLACK / PALE GREY</t>
  </si>
  <si>
    <t xml:space="preserve">M:HARDING:125000:A1189</t>
  </si>
  <si>
    <t xml:space="preserve">A:MH 2 PANEL BUCKET HAT:117330:A7026</t>
  </si>
  <si>
    <t xml:space="preserve">A:MS KIER GC9:116398:A8900</t>
  </si>
  <si>
    <t xml:space="preserve">DARK BIRCH BROWN</t>
  </si>
  <si>
    <t xml:space="preserve">MEN'S SM LTHR GOODS</t>
  </si>
  <si>
    <t xml:space="preserve">M CARDCASE</t>
  </si>
  <si>
    <t xml:space="preserve">A:MU GIANT CHK SFA CS SC:130655:A7026</t>
  </si>
  <si>
    <t xml:space="preserve">A:LS SANDON CLF:132403:A1363</t>
  </si>
  <si>
    <t xml:space="preserve">A.BEIGE/TAN</t>
  </si>
  <si>
    <t xml:space="preserve">A:LL MD NOTE VVC:115981:A1189</t>
  </si>
  <si>
    <t xml:space="preserve">M:PIERSON:128261:A1464</t>
  </si>
  <si>
    <t xml:space="preserve">M:EDDIE TB:128261:A1189</t>
  </si>
  <si>
    <t xml:space="preserve">A:MH TB CHK BASEBALL CAP:111329:A7028</t>
  </si>
  <si>
    <t xml:space="preserve">C:KIDS BASEBALL CAP:111329:A7028</t>
  </si>
  <si>
    <t xml:space="preserve">C ACCESSORIES</t>
  </si>
  <si>
    <t xml:space="preserve">CA SOFT ACCESSORIES</t>
  </si>
  <si>
    <t xml:space="preserve">CA OTHER SOFTS</t>
  </si>
  <si>
    <t xml:space="preserve">CHW HATS</t>
  </si>
  <si>
    <t xml:space="preserve">A:MU HALF MEGA CHK CS SC:CS:A1222</t>
  </si>
  <si>
    <t xml:space="preserve">C:KG3 ANJELICA:140338:A7028</t>
  </si>
  <si>
    <t xml:space="preserve">CG BOTTOMS</t>
  </si>
  <si>
    <t xml:space="preserve">CG SKIRTS</t>
  </si>
  <si>
    <t xml:space="preserve">KID GIRL SKIRTS</t>
  </si>
  <si>
    <t xml:space="preserve">W:WW COTSWOLD_837:108923:A1366</t>
  </si>
  <si>
    <t xml:space="preserve">A:MU B TXT RWS WL FTBL SC:134539:A7026</t>
  </si>
  <si>
    <t xml:space="preserve">A:MS REG CC BILL8 GC9:116398:A8900</t>
  </si>
  <si>
    <t xml:space="preserve">M WALLET</t>
  </si>
  <si>
    <t xml:space="preserve">A:MU HALF MEGA CHK CS SC:CS:A1424</t>
  </si>
  <si>
    <t xml:space="preserve">ASH ROSE</t>
  </si>
  <si>
    <t xml:space="preserve">A:MF TNR JACK M CHK:131833:A7028</t>
  </si>
  <si>
    <t xml:space="preserve">C:KB5 JOHANE:131558:A1464</t>
  </si>
  <si>
    <t xml:space="preserve">KID BOY POLO SHIRTS</t>
  </si>
  <si>
    <t xml:space="preserve">A:LL SM LOLA CL QXC:130362:A1189</t>
  </si>
  <si>
    <t xml:space="preserve">C:N1-WES:121482:A7028</t>
  </si>
  <si>
    <t xml:space="preserve">CA NEWBORN</t>
  </si>
  <si>
    <t xml:space="preserve">CA NB SOFT ACCS</t>
  </si>
  <si>
    <t xml:space="preserve">NB SOFT ACCS</t>
  </si>
  <si>
    <t xml:space="preserve">W:ROXBY:110965:A7026</t>
  </si>
  <si>
    <t xml:space="preserve">A:MF SDL FURLEY M LOGO:112091:A1460</t>
  </si>
  <si>
    <t xml:space="preserve">MEN'S SANDALS</t>
  </si>
  <si>
    <t xml:space="preserve">M SANDAL</t>
  </si>
  <si>
    <t xml:space="preserve">A:MU 220X70 GNT CHK GAUZE:138465:A5129</t>
  </si>
  <si>
    <t xml:space="preserve">STONE CHECK</t>
  </si>
  <si>
    <t xml:space="preserve">A:MU GIANT CHK CS SC:CS:A1222</t>
  </si>
  <si>
    <t xml:space="preserve">A:MH CF BSB BURBERRY EST:121272:B1047</t>
  </si>
  <si>
    <t xml:space="preserve">BLACK / BEIGE</t>
  </si>
  <si>
    <t xml:space="preserve">W:DRANEFELD RCD:130597:A1420</t>
  </si>
  <si>
    <t xml:space="preserve">CAMEL</t>
  </si>
  <si>
    <t xml:space="preserve">A:MU 200X100 TB GNT CHK G:139412:A7026</t>
  </si>
  <si>
    <t xml:space="preserve">C:KB5 JOHANE:131558:A1189</t>
  </si>
  <si>
    <t xml:space="preserve">A:LL MD TB DH TOTE LGL:133003:A1189</t>
  </si>
  <si>
    <t xml:space="preserve">W TOP HANDLE</t>
  </si>
  <si>
    <t xml:space="preserve">A:LF SIMEON:RUBB:A1189</t>
  </si>
  <si>
    <t xml:space="preserve">BLACK/ARCHIVE BEIGE</t>
  </si>
  <si>
    <t xml:space="preserve">WOMENS BOOTS</t>
  </si>
  <si>
    <t xml:space="preserve">W RAINBOOT</t>
  </si>
  <si>
    <t xml:space="preserve">A:LF BTS DENISON 110:142881:A1467</t>
  </si>
  <si>
    <t xml:space="preserve">DARK RUST</t>
  </si>
  <si>
    <t xml:space="preserve">W ANKLE BOOT</t>
  </si>
  <si>
    <t xml:space="preserve">M:CAXTON:116073:A7028</t>
  </si>
  <si>
    <t xml:space="preserve">A:ML PADDY PN9:117221:A1189</t>
  </si>
  <si>
    <t xml:space="preserve">MEN'S BAGS</t>
  </si>
  <si>
    <t xml:space="preserve">M CROSSBODY</t>
  </si>
  <si>
    <t xml:space="preserve">A:LB SIMPLE BELT 20 TSU:129991:A1189</t>
  </si>
  <si>
    <t xml:space="preserve">WOMENS BELTS</t>
  </si>
  <si>
    <t xml:space="preserve">W BELT</t>
  </si>
  <si>
    <t xml:space="preserve">A:MS FRAME POUCH GC9:116398:A8900</t>
  </si>
  <si>
    <t xml:space="preserve">M POUCH</t>
  </si>
  <si>
    <t xml:space="preserve">W:MARGOT BRN:130828:A1464</t>
  </si>
  <si>
    <t xml:space="preserve">W TOPS</t>
  </si>
  <si>
    <t xml:space="preserve">W JERSEYWEAR</t>
  </si>
  <si>
    <t xml:space="preserve">W JWEAR T SHIRT</t>
  </si>
  <si>
    <t xml:space="preserve">A:MU TB HALF MEGA SFA SCF:138933:A7026</t>
  </si>
  <si>
    <t xml:space="preserve">A:MS REG CC BILL8 DFC:137956:A7026</t>
  </si>
  <si>
    <t xml:space="preserve">A:ST TB HLF MG  CP:125557:A3789</t>
  </si>
  <si>
    <t xml:space="preserve">GRAPHITE</t>
  </si>
  <si>
    <t xml:space="preserve">C:KB5 CEDAR CHECK:130828:A1189</t>
  </si>
  <si>
    <t xml:space="preserve">C:KB4-ROYSTON-CH:126551:A7028</t>
  </si>
  <si>
    <t xml:space="preserve">CB BOTTOMS</t>
  </si>
  <si>
    <t xml:space="preserve">CB SHORTS</t>
  </si>
  <si>
    <t xml:space="preserve">KID BOY SHORTS</t>
  </si>
  <si>
    <t xml:space="preserve">A:LF ALLOSTOCK CHK:ABHFQ:A1189</t>
  </si>
  <si>
    <t xml:space="preserve">W:AUDREY_304:116036:A7028</t>
  </si>
  <si>
    <t xml:space="preserve">W TROUSERS</t>
  </si>
  <si>
    <t xml:space="preserve">W SHORTS</t>
  </si>
  <si>
    <t xml:space="preserve">A:LF FLINTON L:RUBB:A7556</t>
  </si>
  <si>
    <t xml:space="preserve">BLACK/ARCHVE BEIGE S</t>
  </si>
  <si>
    <t xml:space="preserve">M:PARKER TB:130828:B1488</t>
  </si>
  <si>
    <t xml:space="preserve">C:KB6-RENFRED:128187:A7028</t>
  </si>
  <si>
    <t xml:space="preserve">CB OUTERWEAR</t>
  </si>
  <si>
    <t xml:space="preserve">CB QUILTS &amp; DOWN</t>
  </si>
  <si>
    <t xml:space="preserve">KID BOY QUILTS</t>
  </si>
  <si>
    <t xml:space="preserve">A:LL SM FRANCES LGL:133003:A1189</t>
  </si>
  <si>
    <t xml:space="preserve">C:KG2 SIGOURNEY:116036:A7028</t>
  </si>
  <si>
    <t xml:space="preserve">KID GIRL DRESSES</t>
  </si>
  <si>
    <t xml:space="preserve">C:N2 ELENA CH BBY:120574:A1464</t>
  </si>
  <si>
    <t xml:space="preserve">C NEW BORN</t>
  </si>
  <si>
    <t xml:space="preserve">CN DRESSES</t>
  </si>
  <si>
    <t xml:space="preserve">CN DRESS</t>
  </si>
  <si>
    <t xml:space="preserve">NB DRESSES</t>
  </si>
  <si>
    <t xml:space="preserve">12M</t>
  </si>
  <si>
    <t xml:space="preserve">18M</t>
  </si>
  <si>
    <t xml:space="preserve">3M</t>
  </si>
  <si>
    <t xml:space="preserve">6M</t>
  </si>
  <si>
    <t xml:space="preserve">9M</t>
  </si>
  <si>
    <t xml:space="preserve">W:DELIA_S1 CHECK:ACHYT:A5145</t>
  </si>
  <si>
    <t xml:space="preserve">W SWIMWEAR</t>
  </si>
  <si>
    <t xml:space="preserve">W SWIMW ONE PIECE</t>
  </si>
  <si>
    <t xml:space="preserve">A:LS LOLA CARD CASE QXC:130362:A7527</t>
  </si>
  <si>
    <t xml:space="preserve">BLACK / LIGHT GOLD</t>
  </si>
  <si>
    <t xml:space="preserve">C:N4 LENNOX CH BBY:120574:A1464</t>
  </si>
  <si>
    <t xml:space="preserve">CN BOTTOMS</t>
  </si>
  <si>
    <t xml:space="preserve">CN OVERALLS</t>
  </si>
  <si>
    <t xml:space="preserve">NB OVERALLS</t>
  </si>
  <si>
    <t xml:space="preserve">1M</t>
  </si>
  <si>
    <t xml:space="preserve">C:CHECK SCRUNCHIE:103765:A7026</t>
  </si>
  <si>
    <t xml:space="preserve">CHW HAIR ACC</t>
  </si>
  <si>
    <t xml:space="preserve">W:MARGOT BRN:130828:A1189</t>
  </si>
  <si>
    <t xml:space="preserve">A:MU GIANT CHK CS SC:CS:A5129</t>
  </si>
  <si>
    <t xml:space="preserve">A:ML MD SONNY BUV:115089:A5373</t>
  </si>
  <si>
    <t xml:space="preserve">M BUM BAG</t>
  </si>
  <si>
    <t xml:space="preserve">A:MH 3C CHK CLASSIC BSB:128783:A9011</t>
  </si>
  <si>
    <t xml:space="preserve">DARK BIRCH BROWN CHK</t>
  </si>
  <si>
    <t xml:space="preserve">M:PARKER TB:130828:A1189</t>
  </si>
  <si>
    <t xml:space="preserve">C:N7 MINI BEARS SET:140611:A1880</t>
  </si>
  <si>
    <t xml:space="preserve">WHITE IP PATTERN</t>
  </si>
  <si>
    <t xml:space="preserve">CN SETS</t>
  </si>
  <si>
    <t xml:space="preserve">CN SET</t>
  </si>
  <si>
    <t xml:space="preserve">NB SETS</t>
  </si>
  <si>
    <t xml:space="preserve">C:KB5 OWEN LS VINT:116036:A7028</t>
  </si>
  <si>
    <t xml:space="preserve">C:KG5 LORENZA:116036:A7028</t>
  </si>
  <si>
    <t xml:space="preserve">CG WOVEN TOPS</t>
  </si>
  <si>
    <t xml:space="preserve">KID GIRL SHIRT&amp;BLOUS</t>
  </si>
  <si>
    <t xml:space="preserve">A:LF SDL FURLEY L CHK:136120:A7028</t>
  </si>
  <si>
    <t xml:space="preserve">WOMENS SANDALS</t>
  </si>
  <si>
    <t xml:space="preserve">W FLAT SANDAL</t>
  </si>
  <si>
    <t xml:space="preserve">C:KB5 LANGTON POLO:131558:A1464</t>
  </si>
  <si>
    <t xml:space="preserve">W:LARKAN DR CF:136977:A4706</t>
  </si>
  <si>
    <t xml:space="preserve">STORM GREY MELANGE</t>
  </si>
  <si>
    <t xml:space="preserve">W CASUAL TROUSERS</t>
  </si>
  <si>
    <t xml:space="preserve">M:SOMERTON:110124:A1960</t>
  </si>
  <si>
    <t xml:space="preserve">NAVY IP CHECK</t>
  </si>
  <si>
    <t xml:space="preserve">M:SIMPSON SS:108797:A7028</t>
  </si>
  <si>
    <t xml:space="preserve">M CASUAL SHIRT SS</t>
  </si>
  <si>
    <t xml:space="preserve">W:LOUANE_302:116036:A7028</t>
  </si>
  <si>
    <t xml:space="preserve">A:LL MD SOFT TB TOTE LGL:133003:B1860</t>
  </si>
  <si>
    <t xml:space="preserve">WARM RUSSET BROWN</t>
  </si>
  <si>
    <t xml:space="preserve">A:LS LANCASTER CLF:137956:A1363</t>
  </si>
  <si>
    <t xml:space="preserve">W WALLET</t>
  </si>
  <si>
    <t xml:space="preserve">C:K1 GABRIEL CHK BUKT:117330:A7026</t>
  </si>
  <si>
    <t xml:space="preserve">4Y-6Y</t>
  </si>
  <si>
    <t xml:space="preserve">8Y-12Y</t>
  </si>
  <si>
    <t xml:space="preserve">M:GUILDES:ACIDQ:A7028</t>
  </si>
  <si>
    <t xml:space="preserve">M BODY</t>
  </si>
  <si>
    <t xml:space="preserve">M SWIMWEAR</t>
  </si>
  <si>
    <t xml:space="preserve">M SWIM SHORTS</t>
  </si>
  <si>
    <t xml:space="preserve">A:SS TB MONO SILK SQ:AAOZC:A4777</t>
  </si>
  <si>
    <t xml:space="preserve">VERMILLION</t>
  </si>
  <si>
    <t xml:space="preserve">A:HM BB SPORTS SOCKS:122666:A1464</t>
  </si>
  <si>
    <t xml:space="preserve">A:SS VINTAGE CHK LOSANGE:111748:A7405</t>
  </si>
  <si>
    <t xml:space="preserve">SOFT FAWN CHECK</t>
  </si>
  <si>
    <t xml:space="preserve">A:ST GNT CHK CEN SPLT CP:140163:A1345</t>
  </si>
  <si>
    <t xml:space="preserve">GREY / CHARCOAL</t>
  </si>
  <si>
    <t xml:space="preserve">C:IB4 MN SUTTON JOGGER:132359:B5674</t>
  </si>
  <si>
    <t xml:space="preserve">DEEP CHARCOAL BLUE</t>
  </si>
  <si>
    <t xml:space="preserve">CB TROUSERS</t>
  </si>
  <si>
    <t xml:space="preserve">INF BOY JERSY TRSRS</t>
  </si>
  <si>
    <t xml:space="preserve">2Y</t>
  </si>
  <si>
    <t xml:space="preserve">W:BACTON CHK:117862:A7028</t>
  </si>
  <si>
    <t xml:space="preserve">C:KG5 CEDAR TEE:130828:A8407</t>
  </si>
  <si>
    <t xml:space="preserve">C:KB5 CEDAR TEE:130828:A1397</t>
  </si>
  <si>
    <t xml:space="preserve">PALE BLUE</t>
  </si>
  <si>
    <t xml:space="preserve">A:LB TB 30 RV YSD:129991:A1189</t>
  </si>
  <si>
    <t xml:space="preserve">BLACK / TAN / SILVER</t>
  </si>
  <si>
    <t xml:space="preserve">M:RADLEY:131811:A1189</t>
  </si>
  <si>
    <t xml:space="preserve">M QUILTS</t>
  </si>
  <si>
    <t xml:space="preserve">W:COBB_S2 CHECK:ACHYT:A5145</t>
  </si>
  <si>
    <t xml:space="preserve">W SWIMW TWO PIECE</t>
  </si>
  <si>
    <t xml:space="preserve">M:HARDING:125000:A1249</t>
  </si>
  <si>
    <t xml:space="preserve">INK</t>
  </si>
  <si>
    <t xml:space="preserve">A:LL MN POCKET BAG GC9:122035:A8900</t>
  </si>
  <si>
    <t xml:space="preserve">A:MU GIANT CHK CS SC:CS:A1208</t>
  </si>
  <si>
    <t xml:space="preserve">A:MU GNT CHK SLD LNG CSSC:110107:A7026</t>
  </si>
  <si>
    <t xml:space="preserve">ARC BEIGE/ ARC BEIGE</t>
  </si>
  <si>
    <t xml:space="preserve">M:EDDIE TB:128261:A1464</t>
  </si>
  <si>
    <t xml:space="preserve">M:HARGRAVE:GBTM:A1189</t>
  </si>
  <si>
    <t xml:space="preserve">M BOMBER JKTS</t>
  </si>
  <si>
    <t xml:space="preserve">A:MU B TXT RWS WL FTBL SC:134539:A1189</t>
  </si>
  <si>
    <t xml:space="preserve">C:N7 CLAUDE MINI CHK:122125:A2889</t>
  </si>
  <si>
    <t xml:space="preserve">ALABASTER PINK</t>
  </si>
  <si>
    <t xml:space="preserve">A:LG TB VICTORIA GLOVE:132065:A1189</t>
  </si>
  <si>
    <t xml:space="preserve">GLOVES</t>
  </si>
  <si>
    <t xml:space="preserve">W GLOVES</t>
  </si>
  <si>
    <t xml:space="preserve">A:MH BIRCH BROWN BUCKET:128783:A8894</t>
  </si>
  <si>
    <t xml:space="preserve">BIRCH BROWN IP CHK</t>
  </si>
  <si>
    <t xml:space="preserve">M BUCKET HAT</t>
  </si>
  <si>
    <t xml:space="preserve">A:ML PADDY MJ3:121712:A1189</t>
  </si>
  <si>
    <t xml:space="preserve">M:MATHEW:121044:A1189</t>
  </si>
  <si>
    <t xml:space="preserve">M JWEAR L/S CRW</t>
  </si>
  <si>
    <t xml:space="preserve">A:LS LOLA CHAIN WALLET QXC:130362:A7648</t>
  </si>
  <si>
    <t xml:space="preserve">A:MF TNR NEW REGIS M CHK:131833:A7028</t>
  </si>
  <si>
    <t xml:space="preserve">A:MB GRAY35 DFC:119092:A7026</t>
  </si>
  <si>
    <t xml:space="preserve">M:SIMPSON SS:108797:A1960</t>
  </si>
  <si>
    <t xml:space="preserve">M:PARKER TB:130828:A1464</t>
  </si>
  <si>
    <t xml:space="preserve">W:PAOLA CHK PRT:141184:A7168</t>
  </si>
  <si>
    <t xml:space="preserve">ARCHIVE BEIGE IP PAT</t>
  </si>
  <si>
    <t xml:space="preserve">W WOVEN TOPS</t>
  </si>
  <si>
    <t xml:space="preserve">W SHIRTS</t>
  </si>
  <si>
    <t xml:space="preserve">Poland</t>
  </si>
  <si>
    <t xml:space="preserve">C:KG6-DALEY:130597:A2889</t>
  </si>
  <si>
    <t xml:space="preserve">CG OUTERWEAR</t>
  </si>
  <si>
    <t xml:space="preserve">CG QUILTS &amp; DOWN</t>
  </si>
  <si>
    <t xml:space="preserve">KID GIRL QUILTS</t>
  </si>
  <si>
    <t xml:space="preserve">A:SS EKD JQD LOSANGE:143780:A1189</t>
  </si>
  <si>
    <t xml:space="preserve">A:MU HALF MEGA CHK CS SC:CS:A1460</t>
  </si>
  <si>
    <t xml:space="preserve">A:LF BTS SKYLAR:ABXDK:A1189</t>
  </si>
  <si>
    <t xml:space="preserve">A:LS SANDON CLF:137956:A1363</t>
  </si>
  <si>
    <t xml:space="preserve">A:LF FLT RALF 05 KNIT C:135169:A7028</t>
  </si>
  <si>
    <t xml:space="preserve">WOMENS FLATS</t>
  </si>
  <si>
    <t xml:space="preserve">W BALLERINA</t>
  </si>
  <si>
    <t xml:space="preserve">A:MU GIANT CHK CS SC:CS:A7026</t>
  </si>
  <si>
    <t xml:space="preserve">A:LF SDL ARTHUR SANDAL 1:ACEVH:A1189</t>
  </si>
  <si>
    <t xml:space="preserve">A:LL MD NOTE GC9:122035:A8900</t>
  </si>
  <si>
    <t xml:space="preserve">A:LL MN TB DH TOTE LGL:133003:A1189</t>
  </si>
  <si>
    <t xml:space="preserve">W:MARGOT BRN:130828:A1420</t>
  </si>
  <si>
    <t xml:space="preserve">W:LAPWING SR_204:116036:A7028</t>
  </si>
  <si>
    <t xml:space="preserve">W:LUKA_207:116036:A7028</t>
  </si>
  <si>
    <t xml:space="preserve">M:SAMUEL CHK:121044:A1189</t>
  </si>
  <si>
    <t xml:space="preserve">M JWEAR HOODIE</t>
  </si>
  <si>
    <t xml:space="preserve">A:MH STRIPE TB BASEBALL:114008:A7029</t>
  </si>
  <si>
    <t xml:space="preserve">ARCHIVE BEIGE IP S</t>
  </si>
  <si>
    <t xml:space="preserve">A:LF TNR CLASSIC L 6 QLT:138669:A1462</t>
  </si>
  <si>
    <t xml:space="preserve">OPTIC WHITE</t>
  </si>
  <si>
    <t xml:space="preserve">M:STANHILL:120576:A1189</t>
  </si>
  <si>
    <t xml:space="preserve">C:IB4-MINI-ROYSTON-CH:126551:A7028</t>
  </si>
  <si>
    <t xml:space="preserve">ARCH BEIGE IP CHK CN</t>
  </si>
  <si>
    <t xml:space="preserve">INF BOY SHORTS</t>
  </si>
  <si>
    <t xml:space="preserve">A:HM CRY B SHIELD TIGHTS:140255:A1189</t>
  </si>
  <si>
    <t xml:space="preserve">TIGHTS</t>
  </si>
  <si>
    <t xml:space="preserve">C:KG6-DALEY:130597:A7026</t>
  </si>
  <si>
    <t xml:space="preserve">A:MU B TXT RWS WL FTBL SC:134539:A8773</t>
  </si>
  <si>
    <t xml:space="preserve">BIRCH BROWN</t>
  </si>
  <si>
    <t xml:space="preserve">W:BETTYCHKPNL:113837:A1189</t>
  </si>
  <si>
    <t xml:space="preserve">W JWEAR HOODIE</t>
  </si>
  <si>
    <t xml:space="preserve">A:LJ EKD SIGNET RING EG1:111223:A1191</t>
  </si>
  <si>
    <t xml:space="preserve">LIGHT GOLD</t>
  </si>
  <si>
    <t xml:space="preserve">WOMENS JEWELLERY</t>
  </si>
  <si>
    <t xml:space="preserve">W RING</t>
  </si>
  <si>
    <t xml:space="preserve">C:N1 IGGY CH NEW:136771:A1464</t>
  </si>
  <si>
    <t xml:space="preserve">CA NESTS</t>
  </si>
  <si>
    <t xml:space="preserve">NB ACCS NEST</t>
  </si>
  <si>
    <t xml:space="preserve">6M-9M</t>
  </si>
  <si>
    <t xml:space="preserve">M:MW CAMDEN UK:ACBWB:A1189</t>
  </si>
  <si>
    <t xml:space="preserve">M RAINWEAR</t>
  </si>
  <si>
    <t xml:space="preserve">M RW S BREASTED</t>
  </si>
  <si>
    <t xml:space="preserve">48SF</t>
  </si>
  <si>
    <t xml:space="preserve">50SF</t>
  </si>
  <si>
    <t xml:space="preserve">52SF</t>
  </si>
  <si>
    <t xml:space="preserve">54SF</t>
  </si>
  <si>
    <t xml:space="preserve">A:MU GIANT CHK CS SC:CS:A7806</t>
  </si>
  <si>
    <t xml:space="preserve">INDIGO / MID CAMEL</t>
  </si>
  <si>
    <t xml:space="preserve">W:TAWNEY:133334:A9011</t>
  </si>
  <si>
    <t xml:space="preserve">A:MS MURPHY DFC:137956:A7026</t>
  </si>
  <si>
    <t xml:space="preserve">C:KG2 CLOTILDE CH:126551:A7028</t>
  </si>
  <si>
    <t xml:space="preserve">W:DRANEFELDCHK W22:137568:A8900</t>
  </si>
  <si>
    <t xml:space="preserve">W:GANTON:119675:B1488</t>
  </si>
  <si>
    <t xml:space="preserve">W DOWN</t>
  </si>
  <si>
    <t xml:space="preserve">A:MF SDL FURLEY M CHK:136120:A7028</t>
  </si>
  <si>
    <t xml:space="preserve">W:MATA_S6:ACDRV:A1464</t>
  </si>
  <si>
    <t xml:space="preserve">A:LL MD NOTE VVC:115981:A1212</t>
  </si>
  <si>
    <t xml:space="preserve">TAN</t>
  </si>
  <si>
    <t xml:space="preserve">M:SOMERTON SS:110124:A7028</t>
  </si>
  <si>
    <t xml:space="preserve">A:MU GNT CHK SLD LNG CSSC:110107:A7405</t>
  </si>
  <si>
    <t xml:space="preserve">SFT FAWN/ SEASHELL P</t>
  </si>
  <si>
    <t xml:space="preserve">A:MH BUCKET - HERITAGE:129389:A1189</t>
  </si>
  <si>
    <t xml:space="preserve">A:MF SDL ARTHUR SANDAL 1:ACEVH:A1189</t>
  </si>
  <si>
    <t xml:space="preserve">C:IG7 MN NIGELLA:126589:A7028</t>
  </si>
  <si>
    <t xml:space="preserve">CG BODY</t>
  </si>
  <si>
    <t xml:space="preserve">CG SWIMWEAR</t>
  </si>
  <si>
    <t xml:space="preserve">INF GIRL SWIMWEAR</t>
  </si>
  <si>
    <t xml:space="preserve">A:LF FLT SLOANE TB 05:143011:A4366</t>
  </si>
  <si>
    <t xml:space="preserve">PALE NUDE</t>
  </si>
  <si>
    <t xml:space="preserve">A:MB LOUIS35RVSOS KCO:110269:A1222</t>
  </si>
  <si>
    <t xml:space="preserve">NAVY/BLACK</t>
  </si>
  <si>
    <t xml:space="preserve">C:VTG CK MER BBY BLK:AAOYY:A7026</t>
  </si>
  <si>
    <t xml:space="preserve">CA BLANKETS</t>
  </si>
  <si>
    <t xml:space="preserve">NB BLANKET</t>
  </si>
  <si>
    <t xml:space="preserve">A:LL SM FRANCES LGL:133003:B4741</t>
  </si>
  <si>
    <t xml:space="preserve">OAT BEIGE</t>
  </si>
  <si>
    <t xml:space="preserve">C:KG3 MYRTLE:EBSF:A1189</t>
  </si>
  <si>
    <t xml:space="preserve">W:LARKANCHK:121261:A1189</t>
  </si>
  <si>
    <t xml:space="preserve">W JERSEY TROUSERS</t>
  </si>
  <si>
    <t xml:space="preserve">A:MH SHINY PUFFY HOOD:119675:A1189</t>
  </si>
  <si>
    <t xml:space="preserve">C:KB5 OWEN SS BBY:ABOYD:A1464</t>
  </si>
  <si>
    <t xml:space="preserve">A:MH TB JACQUARD BKT:145530:A1222</t>
  </si>
  <si>
    <t xml:space="preserve">A:ST GNT CHK HEL PKT STL:133406:A7026</t>
  </si>
  <si>
    <t xml:space="preserve">A:MF ARTHUR M CHECK:114395:A7026</t>
  </si>
  <si>
    <t xml:space="preserve">M:SOMERTON:110124:A7028</t>
  </si>
  <si>
    <t xml:space="preserve">A:MU TB MONO SEQUIN JQD S:141836:A2182</t>
  </si>
  <si>
    <t xml:space="preserve">PALE PINK</t>
  </si>
  <si>
    <t xml:space="preserve">M:MANSTON PIN STRIPE:141968:A1931</t>
  </si>
  <si>
    <t xml:space="preserve">BLACK IP PATTERN</t>
  </si>
  <si>
    <t xml:space="preserve">M TAILORING</t>
  </si>
  <si>
    <t xml:space="preserve">M TIES</t>
  </si>
  <si>
    <t xml:space="preserve">A:LS THOMAS CHECK CV1:110106:A7026</t>
  </si>
  <si>
    <t xml:space="preserve">WOMENS CHARMS</t>
  </si>
  <si>
    <t xml:space="preserve">W CHARM</t>
  </si>
  <si>
    <t xml:space="preserve">A:LL SM POCKET DTL TOTE LL6:112818:A1395</t>
  </si>
  <si>
    <t xml:space="preserve">NATURAL/TAN</t>
  </si>
  <si>
    <t xml:space="preserve">W TOTE</t>
  </si>
  <si>
    <t xml:space="preserve">A:HM HLF MGA CHK SLD BLKT:130434:A7026</t>
  </si>
  <si>
    <t xml:space="preserve">HOME</t>
  </si>
  <si>
    <t xml:space="preserve">THROWS &amp; CUSHIONS</t>
  </si>
  <si>
    <t xml:space="preserve">A:ST GNT CHK CEN SPLT CP:140163:A7026</t>
  </si>
  <si>
    <t xml:space="preserve">ARC BEIGE /SOFT FAWN</t>
  </si>
  <si>
    <t xml:space="preserve">C:NEW MESSENGER BKPACK:117221:A1460</t>
  </si>
  <si>
    <t xml:space="preserve">CA HARD ACCESSORIES</t>
  </si>
  <si>
    <t xml:space="preserve">CA BAGS</t>
  </si>
  <si>
    <t xml:space="preserve">CHW BAGS</t>
  </si>
  <si>
    <t xml:space="preserve">A:MS BATEMAN ETH:144485:A4029</t>
  </si>
  <si>
    <t xml:space="preserve">MARIGOLD</t>
  </si>
  <si>
    <t xml:space="preserve">A:LF SDL ALPORT L CHK:134590:A8730</t>
  </si>
  <si>
    <t xml:space="preserve">BIRCH BROWN CHECK</t>
  </si>
  <si>
    <t xml:space="preserve">W ESPADRILLE</t>
  </si>
  <si>
    <t xml:space="preserve">Spain</t>
  </si>
  <si>
    <t xml:space="preserve">C:N4 CHARLI CH:141653:A1464</t>
  </si>
  <si>
    <t xml:space="preserve">M:TONY:121046:A1189</t>
  </si>
  <si>
    <t xml:space="preserve">C:I1-MARK CHK:114395:A7028</t>
  </si>
  <si>
    <t xml:space="preserve">ARCHIVE BEIGE IP C</t>
  </si>
  <si>
    <t xml:space="preserve">CA SHOES</t>
  </si>
  <si>
    <t xml:space="preserve">CA TRAINERS</t>
  </si>
  <si>
    <t xml:space="preserve">INF TRAINERS</t>
  </si>
  <si>
    <t xml:space="preserve">W:PHILLIPA:131794:A1420</t>
  </si>
  <si>
    <t xml:space="preserve">W KNITWEAR</t>
  </si>
  <si>
    <t xml:space="preserve">W KNIT CARDIGAN</t>
  </si>
  <si>
    <t xml:space="preserve">A:LL MD TB DH TOTE LGL:133003:B1860</t>
  </si>
  <si>
    <t xml:space="preserve">A:SS TRIPLE CHECK SLK RBN:ABBTT:A7026</t>
  </si>
  <si>
    <t xml:space="preserve">W:PIEPER CHK:141207:A9011</t>
  </si>
  <si>
    <t xml:space="preserve">W:TIERNEY:134976:A7028</t>
  </si>
  <si>
    <t xml:space="preserve">A:HM ORG BB SPORTS SOCKS:131067:A1464</t>
  </si>
  <si>
    <t xml:space="preserve">A:MS CAVENDISH ETH:144485:B5170</t>
  </si>
  <si>
    <t xml:space="preserve">VIVID BLUE</t>
  </si>
  <si>
    <t xml:space="preserve">M:SIMPSON:108797:A1960</t>
  </si>
  <si>
    <t xml:space="preserve">A:LS MICRO BACKPACK CLF:122035:A8900</t>
  </si>
  <si>
    <t xml:space="preserve">W:CARRICK EMB RL:121048:A1464</t>
  </si>
  <si>
    <t xml:space="preserve">A:ML MD SONNY PN9:117221:A1189</t>
  </si>
  <si>
    <t xml:space="preserve">W:ASHWICKSHT:116324:A1189</t>
  </si>
  <si>
    <t xml:space="preserve">A:MS LG ZIG BRT:141900:A1208</t>
  </si>
  <si>
    <t xml:space="preserve">C:N2 ELENA CH BBY:120574:A1189</t>
  </si>
  <si>
    <t xml:space="preserve">M:KNIGHTSBRIDGE:140757:A1420</t>
  </si>
  <si>
    <t xml:space="preserve">M TAILORED JACKETS</t>
  </si>
  <si>
    <t xml:space="preserve">M TAILORED JKTS SB</t>
  </si>
  <si>
    <t xml:space="preserve">M:ELMHURST R CHK:GBTM:A1189</t>
  </si>
  <si>
    <t xml:space="preserve">A:MF TNR CLASSIC M 6 QL:138669:A1462</t>
  </si>
  <si>
    <t xml:space="preserve">M:TONY:121046:A1464</t>
  </si>
  <si>
    <t xml:space="preserve">A:LG GABRIEL ICON STRIPE:123200:A8773</t>
  </si>
  <si>
    <t xml:space="preserve">M GLOVES</t>
  </si>
  <si>
    <t xml:space="preserve">A:HM BBY GLB BLKT:130434:A1366</t>
  </si>
  <si>
    <t xml:space="preserve">HONEY/ BLACK</t>
  </si>
  <si>
    <t xml:space="preserve">C:VTG CHK CASH SCARF:111197:A7026</t>
  </si>
  <si>
    <t xml:space="preserve">CA SCARVS</t>
  </si>
  <si>
    <t xml:space="preserve">CHW SCARVES</t>
  </si>
  <si>
    <t xml:space="preserve">A:MH BUCKET 3C CHECK:128783:A7026</t>
  </si>
  <si>
    <t xml:space="preserve">A:LJ BURBERRY LOGO RING WRL:111223:A1191</t>
  </si>
  <si>
    <t xml:space="preserve">M:SOMERTON SS:110124:A1960</t>
  </si>
  <si>
    <t xml:space="preserve">W:WW CHELSEA LONG:DK:00200</t>
  </si>
  <si>
    <t xml:space="preserve">MIDNIGHT</t>
  </si>
  <si>
    <t xml:space="preserve">W RAINWEAR</t>
  </si>
  <si>
    <t xml:space="preserve">W RW D BREASTED</t>
  </si>
  <si>
    <t xml:space="preserve">A:MH MW LINEN PATCH BSB:143189:A1395</t>
  </si>
  <si>
    <t xml:space="preserve">NATURAL</t>
  </si>
  <si>
    <t xml:space="preserve">A:LG VICTORIA 3C CHK WOOL:125002:A8773</t>
  </si>
  <si>
    <t xml:space="preserve">France</t>
  </si>
  <si>
    <t xml:space="preserve">C:I1 GABRIEL CHK BUKT:117330:A7026</t>
  </si>
  <si>
    <t xml:space="preserve">12M-18M</t>
  </si>
  <si>
    <t xml:space="preserve">2-3Y</t>
  </si>
  <si>
    <t xml:space="preserve">C:IB6-MINI RENFRED:128187:A7028</t>
  </si>
  <si>
    <t xml:space="preserve">INF BOY QUILTS</t>
  </si>
  <si>
    <t xml:space="preserve">A:MF NEW REETH LOW M:ABYVO:A1189</t>
  </si>
  <si>
    <t xml:space="preserve">A:LF TNR CLASSIC L 6 QLT:138669:A1189</t>
  </si>
  <si>
    <t xml:space="preserve">A:LB 30MM CHECK BELT DFC:143231:A7026</t>
  </si>
  <si>
    <t xml:space="preserve">ARCHIVE BEIGE / GOLD</t>
  </si>
  <si>
    <t xml:space="preserve">M:MARTIN ORANGE CHECKS:141326:B4564</t>
  </si>
  <si>
    <t xml:space="preserve">STORM GREY IP PAT</t>
  </si>
  <si>
    <t xml:space="preserve">A:LS LOUISE LC5:116511:A1395</t>
  </si>
  <si>
    <t xml:space="preserve">NATURAL / TAN</t>
  </si>
  <si>
    <t xml:space="preserve">A:MF RAMSEY M MULTI CHK:ACEVH:A1345</t>
  </si>
  <si>
    <t xml:space="preserve">GREY</t>
  </si>
  <si>
    <t xml:space="preserve">C:N1-MARK CHK:114395:A7028</t>
  </si>
  <si>
    <t xml:space="preserve">CA NEWBORN SHOES</t>
  </si>
  <si>
    <t xml:space="preserve">NB SHOES</t>
  </si>
  <si>
    <t xml:space="preserve">W:AYANA:134101:A1189</t>
  </si>
  <si>
    <t xml:space="preserve">A:LF SDL EMILY CHK:131375:A7028</t>
  </si>
  <si>
    <t xml:space="preserve">M:WIMBLEDON:DK:A1177</t>
  </si>
  <si>
    <t xml:space="preserve">M RW D BREASTED</t>
  </si>
  <si>
    <t xml:space="preserve">M:STEPHAN:131471:A1420</t>
  </si>
  <si>
    <t xml:space="preserve">M BOTTOMS</t>
  </si>
  <si>
    <t xml:space="preserve">M TROUSERS</t>
  </si>
  <si>
    <t xml:space="preserve">M JERSEY TROUSERS</t>
  </si>
  <si>
    <t xml:space="preserve">W:VIVIENNE BBY:121044:A1189</t>
  </si>
  <si>
    <t xml:space="preserve">A:LJ LOLA BANGLES EN2:111223:A1191</t>
  </si>
  <si>
    <t xml:space="preserve">LIGHT GOLD/MULTI</t>
  </si>
  <si>
    <t xml:space="preserve">W BRACELET</t>
  </si>
  <si>
    <t xml:space="preserve">C:KB5 DEVAN TEE:140566:A7168</t>
  </si>
  <si>
    <t xml:space="preserve">A:LF TNR SEAN 16 L:129831:A4366</t>
  </si>
  <si>
    <t xml:space="preserve">PALE NUDE/GREY/WH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#,##0"/>
    <numFmt numFmtId="167" formatCode="[$€-2]\ #,##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8.jpeg"/><Relationship Id="rId30" Type="http://schemas.openxmlformats.org/officeDocument/2006/relationships/image" Target="../media/image8.jpeg"/><Relationship Id="rId31" Type="http://schemas.openxmlformats.org/officeDocument/2006/relationships/image" Target="../media/image8.jpeg"/><Relationship Id="rId32" Type="http://schemas.openxmlformats.org/officeDocument/2006/relationships/image" Target="../media/image8.jpeg"/><Relationship Id="rId33" Type="http://schemas.openxmlformats.org/officeDocument/2006/relationships/image" Target="../media/image8.jpeg"/><Relationship Id="rId34" Type="http://schemas.openxmlformats.org/officeDocument/2006/relationships/image" Target="../media/image9.jpeg"/><Relationship Id="rId35" Type="http://schemas.openxmlformats.org/officeDocument/2006/relationships/image" Target="../media/image9.jpeg"/><Relationship Id="rId36" Type="http://schemas.openxmlformats.org/officeDocument/2006/relationships/image" Target="../media/image9.jpeg"/><Relationship Id="rId37" Type="http://schemas.openxmlformats.org/officeDocument/2006/relationships/image" Target="../media/image9.jpeg"/><Relationship Id="rId38" Type="http://schemas.openxmlformats.org/officeDocument/2006/relationships/image" Target="../media/image9.jpeg"/><Relationship Id="rId39" Type="http://schemas.openxmlformats.org/officeDocument/2006/relationships/image" Target="../media/image9.jpeg"/><Relationship Id="rId40" Type="http://schemas.openxmlformats.org/officeDocument/2006/relationships/image" Target="../media/image9.jpeg"/><Relationship Id="rId41" Type="http://schemas.openxmlformats.org/officeDocument/2006/relationships/image" Target="../media/image10.jpeg"/><Relationship Id="rId42" Type="http://schemas.openxmlformats.org/officeDocument/2006/relationships/image" Target="../media/image11.jpeg"/><Relationship Id="rId43" Type="http://schemas.openxmlformats.org/officeDocument/2006/relationships/image" Target="../media/image11.jpeg"/><Relationship Id="rId44" Type="http://schemas.openxmlformats.org/officeDocument/2006/relationships/image" Target="../media/image11.jpeg"/><Relationship Id="rId45" Type="http://schemas.openxmlformats.org/officeDocument/2006/relationships/image" Target="../media/image11.jpeg"/><Relationship Id="rId46" Type="http://schemas.openxmlformats.org/officeDocument/2006/relationships/image" Target="../media/image11.jpeg"/><Relationship Id="rId47" Type="http://schemas.openxmlformats.org/officeDocument/2006/relationships/image" Target="../media/image11.jpeg"/><Relationship Id="rId48" Type="http://schemas.openxmlformats.org/officeDocument/2006/relationships/image" Target="../media/image11.jpeg"/><Relationship Id="rId49" Type="http://schemas.openxmlformats.org/officeDocument/2006/relationships/image" Target="../media/image12.jpeg"/><Relationship Id="rId50" Type="http://schemas.openxmlformats.org/officeDocument/2006/relationships/image" Target="../media/image12.jpeg"/><Relationship Id="rId51" Type="http://schemas.openxmlformats.org/officeDocument/2006/relationships/image" Target="../media/image12.jpeg"/><Relationship Id="rId52" Type="http://schemas.openxmlformats.org/officeDocument/2006/relationships/image" Target="../media/image12.jpeg"/><Relationship Id="rId53" Type="http://schemas.openxmlformats.org/officeDocument/2006/relationships/image" Target="../media/image12.jpeg"/><Relationship Id="rId54" Type="http://schemas.openxmlformats.org/officeDocument/2006/relationships/image" Target="../media/image13.jpeg"/><Relationship Id="rId55" Type="http://schemas.openxmlformats.org/officeDocument/2006/relationships/image" Target="../media/image13.jpeg"/><Relationship Id="rId56" Type="http://schemas.openxmlformats.org/officeDocument/2006/relationships/image" Target="../media/image13.jpeg"/><Relationship Id="rId57" Type="http://schemas.openxmlformats.org/officeDocument/2006/relationships/image" Target="../media/image13.jpeg"/><Relationship Id="rId58" Type="http://schemas.openxmlformats.org/officeDocument/2006/relationships/image" Target="../media/image14.jpeg"/><Relationship Id="rId59" Type="http://schemas.openxmlformats.org/officeDocument/2006/relationships/image" Target="../media/image15.jpeg"/><Relationship Id="rId60" Type="http://schemas.openxmlformats.org/officeDocument/2006/relationships/image" Target="../media/image15.jpeg"/><Relationship Id="rId61" Type="http://schemas.openxmlformats.org/officeDocument/2006/relationships/image" Target="../media/image15.jpeg"/><Relationship Id="rId62" Type="http://schemas.openxmlformats.org/officeDocument/2006/relationships/image" Target="../media/image15.jpeg"/><Relationship Id="rId63" Type="http://schemas.openxmlformats.org/officeDocument/2006/relationships/image" Target="../media/image15.jpeg"/><Relationship Id="rId64" Type="http://schemas.openxmlformats.org/officeDocument/2006/relationships/image" Target="../media/image16.jpeg"/><Relationship Id="rId65" Type="http://schemas.openxmlformats.org/officeDocument/2006/relationships/image" Target="../media/image16.jpeg"/><Relationship Id="rId66" Type="http://schemas.openxmlformats.org/officeDocument/2006/relationships/image" Target="../media/image16.jpeg"/><Relationship Id="rId67" Type="http://schemas.openxmlformats.org/officeDocument/2006/relationships/image" Target="../media/image16.jpeg"/><Relationship Id="rId68" Type="http://schemas.openxmlformats.org/officeDocument/2006/relationships/image" Target="../media/image16.jpeg"/><Relationship Id="rId69" Type="http://schemas.openxmlformats.org/officeDocument/2006/relationships/image" Target="../media/image16.jpeg"/><Relationship Id="rId70" Type="http://schemas.openxmlformats.org/officeDocument/2006/relationships/image" Target="../media/image16.jpeg"/><Relationship Id="rId71" Type="http://schemas.openxmlformats.org/officeDocument/2006/relationships/image" Target="../media/image16.jpeg"/><Relationship Id="rId72" Type="http://schemas.openxmlformats.org/officeDocument/2006/relationships/image" Target="../media/image17.jpeg"/><Relationship Id="rId73" Type="http://schemas.openxmlformats.org/officeDocument/2006/relationships/image" Target="../media/image17.jpeg"/><Relationship Id="rId74" Type="http://schemas.openxmlformats.org/officeDocument/2006/relationships/image" Target="../media/image17.jpeg"/><Relationship Id="rId75" Type="http://schemas.openxmlformats.org/officeDocument/2006/relationships/image" Target="../media/image17.jpeg"/><Relationship Id="rId76" Type="http://schemas.openxmlformats.org/officeDocument/2006/relationships/image" Target="../media/image17.jpeg"/><Relationship Id="rId77" Type="http://schemas.openxmlformats.org/officeDocument/2006/relationships/image" Target="../media/image17.jpeg"/><Relationship Id="rId78" Type="http://schemas.openxmlformats.org/officeDocument/2006/relationships/image" Target="../media/image17.jpeg"/><Relationship Id="rId79" Type="http://schemas.openxmlformats.org/officeDocument/2006/relationships/image" Target="../media/image18.jpeg"/><Relationship Id="rId80" Type="http://schemas.openxmlformats.org/officeDocument/2006/relationships/image" Target="../media/image18.jpeg"/><Relationship Id="rId81" Type="http://schemas.openxmlformats.org/officeDocument/2006/relationships/image" Target="../media/image19.jpeg"/><Relationship Id="rId82" Type="http://schemas.openxmlformats.org/officeDocument/2006/relationships/image" Target="../media/image19.jpeg"/><Relationship Id="rId83" Type="http://schemas.openxmlformats.org/officeDocument/2006/relationships/image" Target="../media/image19.jpeg"/><Relationship Id="rId84" Type="http://schemas.openxmlformats.org/officeDocument/2006/relationships/image" Target="../media/image19.jpeg"/><Relationship Id="rId85" Type="http://schemas.openxmlformats.org/officeDocument/2006/relationships/image" Target="../media/image20.jpeg"/><Relationship Id="rId86" Type="http://schemas.openxmlformats.org/officeDocument/2006/relationships/image" Target="../media/image21.jpeg"/><Relationship Id="rId87" Type="http://schemas.openxmlformats.org/officeDocument/2006/relationships/image" Target="../media/image22.jpeg"/><Relationship Id="rId88" Type="http://schemas.openxmlformats.org/officeDocument/2006/relationships/image" Target="../media/image23.jpeg"/><Relationship Id="rId89" Type="http://schemas.openxmlformats.org/officeDocument/2006/relationships/image" Target="../media/image23.jpeg"/><Relationship Id="rId90" Type="http://schemas.openxmlformats.org/officeDocument/2006/relationships/image" Target="../media/image23.jpeg"/><Relationship Id="rId91" Type="http://schemas.openxmlformats.org/officeDocument/2006/relationships/image" Target="../media/image23.jpeg"/><Relationship Id="rId92" Type="http://schemas.openxmlformats.org/officeDocument/2006/relationships/image" Target="../media/image23.jpeg"/><Relationship Id="rId93" Type="http://schemas.openxmlformats.org/officeDocument/2006/relationships/image" Target="../media/image23.jpeg"/><Relationship Id="rId94" Type="http://schemas.openxmlformats.org/officeDocument/2006/relationships/image" Target="../media/image24.jpeg"/><Relationship Id="rId95" Type="http://schemas.openxmlformats.org/officeDocument/2006/relationships/image" Target="../media/image24.jpeg"/><Relationship Id="rId96" Type="http://schemas.openxmlformats.org/officeDocument/2006/relationships/image" Target="../media/image24.jpeg"/><Relationship Id="rId97" Type="http://schemas.openxmlformats.org/officeDocument/2006/relationships/image" Target="../media/image24.jpeg"/><Relationship Id="rId98" Type="http://schemas.openxmlformats.org/officeDocument/2006/relationships/image" Target="../media/image24.jpeg"/><Relationship Id="rId99" Type="http://schemas.openxmlformats.org/officeDocument/2006/relationships/image" Target="../media/image24.jpeg"/><Relationship Id="rId100" Type="http://schemas.openxmlformats.org/officeDocument/2006/relationships/image" Target="../media/image24.jpeg"/><Relationship Id="rId101" Type="http://schemas.openxmlformats.org/officeDocument/2006/relationships/image" Target="../media/image25.jpeg"/><Relationship Id="rId102" Type="http://schemas.openxmlformats.org/officeDocument/2006/relationships/image" Target="../media/image25.jpeg"/><Relationship Id="rId103" Type="http://schemas.openxmlformats.org/officeDocument/2006/relationships/image" Target="../media/image25.jpeg"/><Relationship Id="rId104" Type="http://schemas.openxmlformats.org/officeDocument/2006/relationships/image" Target="../media/image26.jpeg"/><Relationship Id="rId105" Type="http://schemas.openxmlformats.org/officeDocument/2006/relationships/image" Target="../media/image27.jpeg"/><Relationship Id="rId106" Type="http://schemas.openxmlformats.org/officeDocument/2006/relationships/image" Target="../media/image27.jpeg"/><Relationship Id="rId107" Type="http://schemas.openxmlformats.org/officeDocument/2006/relationships/image" Target="../media/image27.jpeg"/><Relationship Id="rId108" Type="http://schemas.openxmlformats.org/officeDocument/2006/relationships/image" Target="../media/image27.jpeg"/><Relationship Id="rId109" Type="http://schemas.openxmlformats.org/officeDocument/2006/relationships/image" Target="../media/image27.jpeg"/><Relationship Id="rId110" Type="http://schemas.openxmlformats.org/officeDocument/2006/relationships/image" Target="../media/image28.jpeg"/><Relationship Id="rId111" Type="http://schemas.openxmlformats.org/officeDocument/2006/relationships/image" Target="../media/image28.jpeg"/><Relationship Id="rId112" Type="http://schemas.openxmlformats.org/officeDocument/2006/relationships/image" Target="../media/image29.jpeg"/><Relationship Id="rId113" Type="http://schemas.openxmlformats.org/officeDocument/2006/relationships/image" Target="../media/image29.jpeg"/><Relationship Id="rId114" Type="http://schemas.openxmlformats.org/officeDocument/2006/relationships/image" Target="../media/image29.jpeg"/><Relationship Id="rId115" Type="http://schemas.openxmlformats.org/officeDocument/2006/relationships/image" Target="../media/image29.jpeg"/><Relationship Id="rId116" Type="http://schemas.openxmlformats.org/officeDocument/2006/relationships/image" Target="../media/image29.jpeg"/><Relationship Id="rId117" Type="http://schemas.openxmlformats.org/officeDocument/2006/relationships/image" Target="../media/image29.jpeg"/><Relationship Id="rId118" Type="http://schemas.openxmlformats.org/officeDocument/2006/relationships/image" Target="../media/image29.jpeg"/><Relationship Id="rId119" Type="http://schemas.openxmlformats.org/officeDocument/2006/relationships/image" Target="../media/image30.jpeg"/><Relationship Id="rId120" Type="http://schemas.openxmlformats.org/officeDocument/2006/relationships/image" Target="../media/image30.jpeg"/><Relationship Id="rId121" Type="http://schemas.openxmlformats.org/officeDocument/2006/relationships/image" Target="../media/image30.jpeg"/><Relationship Id="rId122" Type="http://schemas.openxmlformats.org/officeDocument/2006/relationships/image" Target="../media/image30.jpeg"/><Relationship Id="rId123" Type="http://schemas.openxmlformats.org/officeDocument/2006/relationships/image" Target="../media/image30.jpeg"/><Relationship Id="rId124" Type="http://schemas.openxmlformats.org/officeDocument/2006/relationships/image" Target="../media/image31.jpeg"/><Relationship Id="rId125" Type="http://schemas.openxmlformats.org/officeDocument/2006/relationships/image" Target="../media/image32.jpeg"/><Relationship Id="rId126" Type="http://schemas.openxmlformats.org/officeDocument/2006/relationships/image" Target="../media/image33.jpeg"/><Relationship Id="rId127" Type="http://schemas.openxmlformats.org/officeDocument/2006/relationships/image" Target="../media/image34.jpeg"/><Relationship Id="rId128" Type="http://schemas.openxmlformats.org/officeDocument/2006/relationships/image" Target="../media/image34.jpeg"/><Relationship Id="rId129" Type="http://schemas.openxmlformats.org/officeDocument/2006/relationships/image" Target="../media/image34.jpeg"/><Relationship Id="rId130" Type="http://schemas.openxmlformats.org/officeDocument/2006/relationships/image" Target="../media/image34.jpeg"/><Relationship Id="rId131" Type="http://schemas.openxmlformats.org/officeDocument/2006/relationships/image" Target="../media/image34.jpeg"/><Relationship Id="rId132" Type="http://schemas.openxmlformats.org/officeDocument/2006/relationships/image" Target="../media/image34.jpeg"/><Relationship Id="rId133" Type="http://schemas.openxmlformats.org/officeDocument/2006/relationships/image" Target="../media/image34.jpeg"/><Relationship Id="rId134" Type="http://schemas.openxmlformats.org/officeDocument/2006/relationships/image" Target="../media/image35.jpeg"/><Relationship Id="rId135" Type="http://schemas.openxmlformats.org/officeDocument/2006/relationships/image" Target="../media/image35.jpeg"/><Relationship Id="rId136" Type="http://schemas.openxmlformats.org/officeDocument/2006/relationships/image" Target="../media/image36.jpeg"/><Relationship Id="rId137" Type="http://schemas.openxmlformats.org/officeDocument/2006/relationships/image" Target="../media/image36.jpeg"/><Relationship Id="rId138" Type="http://schemas.openxmlformats.org/officeDocument/2006/relationships/image" Target="../media/image36.jpeg"/><Relationship Id="rId139" Type="http://schemas.openxmlformats.org/officeDocument/2006/relationships/image" Target="../media/image36.jpeg"/><Relationship Id="rId140" Type="http://schemas.openxmlformats.org/officeDocument/2006/relationships/image" Target="../media/image36.jpeg"/><Relationship Id="rId141" Type="http://schemas.openxmlformats.org/officeDocument/2006/relationships/image" Target="../media/image36.jpeg"/><Relationship Id="rId142" Type="http://schemas.openxmlformats.org/officeDocument/2006/relationships/image" Target="../media/image36.jpeg"/><Relationship Id="rId143" Type="http://schemas.openxmlformats.org/officeDocument/2006/relationships/image" Target="../media/image37.jpeg"/><Relationship Id="rId144" Type="http://schemas.openxmlformats.org/officeDocument/2006/relationships/image" Target="../media/image38.jpeg"/><Relationship Id="rId145" Type="http://schemas.openxmlformats.org/officeDocument/2006/relationships/image" Target="../media/image39.png"/><Relationship Id="rId146" Type="http://schemas.openxmlformats.org/officeDocument/2006/relationships/image" Target="../media/image39.png"/><Relationship Id="rId147" Type="http://schemas.openxmlformats.org/officeDocument/2006/relationships/image" Target="../media/image39.png"/><Relationship Id="rId148" Type="http://schemas.openxmlformats.org/officeDocument/2006/relationships/image" Target="../media/image39.png"/><Relationship Id="rId149" Type="http://schemas.openxmlformats.org/officeDocument/2006/relationships/image" Target="../media/image39.png"/><Relationship Id="rId150" Type="http://schemas.openxmlformats.org/officeDocument/2006/relationships/image" Target="../media/image39.png"/><Relationship Id="rId151" Type="http://schemas.openxmlformats.org/officeDocument/2006/relationships/image" Target="../media/image39.png"/><Relationship Id="rId152" Type="http://schemas.openxmlformats.org/officeDocument/2006/relationships/image" Target="../media/image39.png"/><Relationship Id="rId153" Type="http://schemas.openxmlformats.org/officeDocument/2006/relationships/image" Target="../media/image39.png"/><Relationship Id="rId154" Type="http://schemas.openxmlformats.org/officeDocument/2006/relationships/image" Target="../media/image39.png"/><Relationship Id="rId155" Type="http://schemas.openxmlformats.org/officeDocument/2006/relationships/image" Target="../media/image39.png"/><Relationship Id="rId156" Type="http://schemas.openxmlformats.org/officeDocument/2006/relationships/image" Target="../media/image39.png"/><Relationship Id="rId157" Type="http://schemas.openxmlformats.org/officeDocument/2006/relationships/image" Target="../media/image40.jpeg"/><Relationship Id="rId158" Type="http://schemas.openxmlformats.org/officeDocument/2006/relationships/image" Target="../media/image40.jpeg"/><Relationship Id="rId159" Type="http://schemas.openxmlformats.org/officeDocument/2006/relationships/image" Target="../media/image40.jpeg"/><Relationship Id="rId160" Type="http://schemas.openxmlformats.org/officeDocument/2006/relationships/image" Target="../media/image40.jpeg"/><Relationship Id="rId161" Type="http://schemas.openxmlformats.org/officeDocument/2006/relationships/image" Target="../media/image40.jpeg"/><Relationship Id="rId162" Type="http://schemas.openxmlformats.org/officeDocument/2006/relationships/image" Target="../media/image40.jpeg"/><Relationship Id="rId163" Type="http://schemas.openxmlformats.org/officeDocument/2006/relationships/image" Target="../media/image41.jpeg"/><Relationship Id="rId164" Type="http://schemas.openxmlformats.org/officeDocument/2006/relationships/image" Target="../media/image41.jpeg"/><Relationship Id="rId165" Type="http://schemas.openxmlformats.org/officeDocument/2006/relationships/image" Target="../media/image41.jpeg"/><Relationship Id="rId166" Type="http://schemas.openxmlformats.org/officeDocument/2006/relationships/image" Target="../media/image41.jpeg"/><Relationship Id="rId167" Type="http://schemas.openxmlformats.org/officeDocument/2006/relationships/image" Target="../media/image41.jpeg"/><Relationship Id="rId168" Type="http://schemas.openxmlformats.org/officeDocument/2006/relationships/image" Target="../media/image41.jpeg"/><Relationship Id="rId169" Type="http://schemas.openxmlformats.org/officeDocument/2006/relationships/image" Target="../media/image41.jpeg"/><Relationship Id="rId170" Type="http://schemas.openxmlformats.org/officeDocument/2006/relationships/image" Target="../media/image42.jpeg"/><Relationship Id="rId171" Type="http://schemas.openxmlformats.org/officeDocument/2006/relationships/image" Target="../media/image42.jpeg"/><Relationship Id="rId172" Type="http://schemas.openxmlformats.org/officeDocument/2006/relationships/image" Target="../media/image42.jpeg"/><Relationship Id="rId173" Type="http://schemas.openxmlformats.org/officeDocument/2006/relationships/image" Target="../media/image42.jpeg"/><Relationship Id="rId174" Type="http://schemas.openxmlformats.org/officeDocument/2006/relationships/image" Target="../media/image43.jpeg"/><Relationship Id="rId175" Type="http://schemas.openxmlformats.org/officeDocument/2006/relationships/image" Target="../media/image43.jpeg"/><Relationship Id="rId176" Type="http://schemas.openxmlformats.org/officeDocument/2006/relationships/image" Target="../media/image43.jpeg"/><Relationship Id="rId177" Type="http://schemas.openxmlformats.org/officeDocument/2006/relationships/image" Target="../media/image43.jpeg"/><Relationship Id="rId178" Type="http://schemas.openxmlformats.org/officeDocument/2006/relationships/image" Target="../media/image43.jpeg"/><Relationship Id="rId179" Type="http://schemas.openxmlformats.org/officeDocument/2006/relationships/image" Target="../media/image43.jpeg"/><Relationship Id="rId180" Type="http://schemas.openxmlformats.org/officeDocument/2006/relationships/image" Target="../media/image43.jpeg"/><Relationship Id="rId181" Type="http://schemas.openxmlformats.org/officeDocument/2006/relationships/image" Target="../media/image44.jpeg"/><Relationship Id="rId182" Type="http://schemas.openxmlformats.org/officeDocument/2006/relationships/image" Target="../media/image44.jpeg"/><Relationship Id="rId183" Type="http://schemas.openxmlformats.org/officeDocument/2006/relationships/image" Target="../media/image44.jpeg"/><Relationship Id="rId184" Type="http://schemas.openxmlformats.org/officeDocument/2006/relationships/image" Target="../media/image44.jpeg"/><Relationship Id="rId185" Type="http://schemas.openxmlformats.org/officeDocument/2006/relationships/image" Target="../media/image44.jpeg"/><Relationship Id="rId186" Type="http://schemas.openxmlformats.org/officeDocument/2006/relationships/image" Target="../media/image44.jpeg"/><Relationship Id="rId187" Type="http://schemas.openxmlformats.org/officeDocument/2006/relationships/image" Target="../media/image44.jpeg"/><Relationship Id="rId188" Type="http://schemas.openxmlformats.org/officeDocument/2006/relationships/image" Target="../media/image45.jpeg"/><Relationship Id="rId189" Type="http://schemas.openxmlformats.org/officeDocument/2006/relationships/image" Target="../media/image46.jpeg"/><Relationship Id="rId190" Type="http://schemas.openxmlformats.org/officeDocument/2006/relationships/image" Target="../media/image46.jpeg"/><Relationship Id="rId191" Type="http://schemas.openxmlformats.org/officeDocument/2006/relationships/image" Target="../media/image46.jpeg"/><Relationship Id="rId192" Type="http://schemas.openxmlformats.org/officeDocument/2006/relationships/image" Target="../media/image46.jpeg"/><Relationship Id="rId193" Type="http://schemas.openxmlformats.org/officeDocument/2006/relationships/image" Target="../media/image46.jpeg"/><Relationship Id="rId194" Type="http://schemas.openxmlformats.org/officeDocument/2006/relationships/image" Target="../media/image46.jpeg"/><Relationship Id="rId195" Type="http://schemas.openxmlformats.org/officeDocument/2006/relationships/image" Target="../media/image46.jpeg"/><Relationship Id="rId196" Type="http://schemas.openxmlformats.org/officeDocument/2006/relationships/image" Target="../media/image46.jpeg"/><Relationship Id="rId197" Type="http://schemas.openxmlformats.org/officeDocument/2006/relationships/image" Target="../media/image46.jpeg"/><Relationship Id="rId198" Type="http://schemas.openxmlformats.org/officeDocument/2006/relationships/image" Target="../media/image47.jpeg"/><Relationship Id="rId199" Type="http://schemas.openxmlformats.org/officeDocument/2006/relationships/image" Target="../media/image48.jpeg"/><Relationship Id="rId200" Type="http://schemas.openxmlformats.org/officeDocument/2006/relationships/image" Target="../media/image48.jpeg"/><Relationship Id="rId201" Type="http://schemas.openxmlformats.org/officeDocument/2006/relationships/image" Target="../media/image48.jpeg"/><Relationship Id="rId202" Type="http://schemas.openxmlformats.org/officeDocument/2006/relationships/image" Target="../media/image48.jpeg"/><Relationship Id="rId203" Type="http://schemas.openxmlformats.org/officeDocument/2006/relationships/image" Target="../media/image48.jpeg"/><Relationship Id="rId204" Type="http://schemas.openxmlformats.org/officeDocument/2006/relationships/image" Target="../media/image49.jpeg"/><Relationship Id="rId205" Type="http://schemas.openxmlformats.org/officeDocument/2006/relationships/image" Target="../media/image49.jpeg"/><Relationship Id="rId206" Type="http://schemas.openxmlformats.org/officeDocument/2006/relationships/image" Target="../media/image49.jpeg"/><Relationship Id="rId207" Type="http://schemas.openxmlformats.org/officeDocument/2006/relationships/image" Target="../media/image49.jpeg"/><Relationship Id="rId208" Type="http://schemas.openxmlformats.org/officeDocument/2006/relationships/image" Target="../media/image50.jpeg"/><Relationship Id="rId209" Type="http://schemas.openxmlformats.org/officeDocument/2006/relationships/image" Target="../media/image50.jpeg"/><Relationship Id="rId210" Type="http://schemas.openxmlformats.org/officeDocument/2006/relationships/image" Target="../media/image50.jpeg"/><Relationship Id="rId211" Type="http://schemas.openxmlformats.org/officeDocument/2006/relationships/image" Target="../media/image51.jpeg"/><Relationship Id="rId212" Type="http://schemas.openxmlformats.org/officeDocument/2006/relationships/image" Target="../media/image51.jpeg"/><Relationship Id="rId213" Type="http://schemas.openxmlformats.org/officeDocument/2006/relationships/image" Target="../media/image51.jpeg"/><Relationship Id="rId214" Type="http://schemas.openxmlformats.org/officeDocument/2006/relationships/image" Target="../media/image51.jpeg"/><Relationship Id="rId215" Type="http://schemas.openxmlformats.org/officeDocument/2006/relationships/image" Target="../media/image51.jpeg"/><Relationship Id="rId216" Type="http://schemas.openxmlformats.org/officeDocument/2006/relationships/image" Target="../media/image51.jpeg"/><Relationship Id="rId217" Type="http://schemas.openxmlformats.org/officeDocument/2006/relationships/image" Target="../media/image52.jpeg"/><Relationship Id="rId218" Type="http://schemas.openxmlformats.org/officeDocument/2006/relationships/image" Target="../media/image53.jpeg"/><Relationship Id="rId219" Type="http://schemas.openxmlformats.org/officeDocument/2006/relationships/image" Target="../media/image54.jpeg"/><Relationship Id="rId220" Type="http://schemas.openxmlformats.org/officeDocument/2006/relationships/image" Target="../media/image54.jpeg"/><Relationship Id="rId221" Type="http://schemas.openxmlformats.org/officeDocument/2006/relationships/image" Target="../media/image54.jpeg"/><Relationship Id="rId222" Type="http://schemas.openxmlformats.org/officeDocument/2006/relationships/image" Target="../media/image54.jpeg"/><Relationship Id="rId223" Type="http://schemas.openxmlformats.org/officeDocument/2006/relationships/image" Target="../media/image54.jpeg"/><Relationship Id="rId224" Type="http://schemas.openxmlformats.org/officeDocument/2006/relationships/image" Target="../media/image54.jpeg"/><Relationship Id="rId225" Type="http://schemas.openxmlformats.org/officeDocument/2006/relationships/image" Target="../media/image54.jpeg"/><Relationship Id="rId226" Type="http://schemas.openxmlformats.org/officeDocument/2006/relationships/image" Target="../media/image55.jpeg"/><Relationship Id="rId227" Type="http://schemas.openxmlformats.org/officeDocument/2006/relationships/image" Target="../media/image55.jpeg"/><Relationship Id="rId228" Type="http://schemas.openxmlformats.org/officeDocument/2006/relationships/image" Target="../media/image55.jpeg"/><Relationship Id="rId229" Type="http://schemas.openxmlformats.org/officeDocument/2006/relationships/image" Target="../media/image55.jpeg"/><Relationship Id="rId230" Type="http://schemas.openxmlformats.org/officeDocument/2006/relationships/image" Target="../media/image56.jpeg"/><Relationship Id="rId231" Type="http://schemas.openxmlformats.org/officeDocument/2006/relationships/image" Target="../media/image57.jpeg"/><Relationship Id="rId232" Type="http://schemas.openxmlformats.org/officeDocument/2006/relationships/image" Target="../media/image58.jpeg"/><Relationship Id="rId233" Type="http://schemas.openxmlformats.org/officeDocument/2006/relationships/image" Target="../media/image59.jpeg"/><Relationship Id="rId234" Type="http://schemas.openxmlformats.org/officeDocument/2006/relationships/image" Target="../media/image60.jpeg"/><Relationship Id="rId235" Type="http://schemas.openxmlformats.org/officeDocument/2006/relationships/image" Target="../media/image60.jpeg"/><Relationship Id="rId236" Type="http://schemas.openxmlformats.org/officeDocument/2006/relationships/image" Target="../media/image60.jpeg"/><Relationship Id="rId237" Type="http://schemas.openxmlformats.org/officeDocument/2006/relationships/image" Target="../media/image60.jpeg"/><Relationship Id="rId238" Type="http://schemas.openxmlformats.org/officeDocument/2006/relationships/image" Target="../media/image60.jpeg"/><Relationship Id="rId239" Type="http://schemas.openxmlformats.org/officeDocument/2006/relationships/image" Target="../media/image61.jpeg"/><Relationship Id="rId240" Type="http://schemas.openxmlformats.org/officeDocument/2006/relationships/image" Target="../media/image61.jpeg"/><Relationship Id="rId241" Type="http://schemas.openxmlformats.org/officeDocument/2006/relationships/image" Target="../media/image62.jpeg"/><Relationship Id="rId242" Type="http://schemas.openxmlformats.org/officeDocument/2006/relationships/image" Target="../media/image63.jpeg"/><Relationship Id="rId243" Type="http://schemas.openxmlformats.org/officeDocument/2006/relationships/image" Target="../media/image63.jpeg"/><Relationship Id="rId244" Type="http://schemas.openxmlformats.org/officeDocument/2006/relationships/image" Target="../media/image64.jpeg"/><Relationship Id="rId245" Type="http://schemas.openxmlformats.org/officeDocument/2006/relationships/image" Target="../media/image65.jpeg"/><Relationship Id="rId246" Type="http://schemas.openxmlformats.org/officeDocument/2006/relationships/image" Target="../media/image65.jpeg"/><Relationship Id="rId247" Type="http://schemas.openxmlformats.org/officeDocument/2006/relationships/image" Target="../media/image65.jpeg"/><Relationship Id="rId248" Type="http://schemas.openxmlformats.org/officeDocument/2006/relationships/image" Target="../media/image65.jpeg"/><Relationship Id="rId249" Type="http://schemas.openxmlformats.org/officeDocument/2006/relationships/image" Target="../media/image65.jpeg"/><Relationship Id="rId250" Type="http://schemas.openxmlformats.org/officeDocument/2006/relationships/image" Target="../media/image65.jpeg"/><Relationship Id="rId251" Type="http://schemas.openxmlformats.org/officeDocument/2006/relationships/image" Target="../media/image65.jpeg"/><Relationship Id="rId252" Type="http://schemas.openxmlformats.org/officeDocument/2006/relationships/image" Target="../media/image66.jpeg"/><Relationship Id="rId253" Type="http://schemas.openxmlformats.org/officeDocument/2006/relationships/image" Target="../media/image66.jpeg"/><Relationship Id="rId254" Type="http://schemas.openxmlformats.org/officeDocument/2006/relationships/image" Target="../media/image66.jpeg"/><Relationship Id="rId255" Type="http://schemas.openxmlformats.org/officeDocument/2006/relationships/image" Target="../media/image66.jpeg"/><Relationship Id="rId256" Type="http://schemas.openxmlformats.org/officeDocument/2006/relationships/image" Target="../media/image66.jpeg"/><Relationship Id="rId257" Type="http://schemas.openxmlformats.org/officeDocument/2006/relationships/image" Target="../media/image66.jpeg"/><Relationship Id="rId258" Type="http://schemas.openxmlformats.org/officeDocument/2006/relationships/image" Target="../media/image66.jpeg"/><Relationship Id="rId259" Type="http://schemas.openxmlformats.org/officeDocument/2006/relationships/image" Target="../media/image67.jpeg"/><Relationship Id="rId260" Type="http://schemas.openxmlformats.org/officeDocument/2006/relationships/image" Target="../media/image68.jpeg"/><Relationship Id="rId261" Type="http://schemas.openxmlformats.org/officeDocument/2006/relationships/image" Target="../media/image69.jpeg"/><Relationship Id="rId262" Type="http://schemas.openxmlformats.org/officeDocument/2006/relationships/image" Target="../media/image70.jpeg"/><Relationship Id="rId263" Type="http://schemas.openxmlformats.org/officeDocument/2006/relationships/image" Target="../media/image70.jpeg"/><Relationship Id="rId264" Type="http://schemas.openxmlformats.org/officeDocument/2006/relationships/image" Target="../media/image70.jpeg"/><Relationship Id="rId265" Type="http://schemas.openxmlformats.org/officeDocument/2006/relationships/image" Target="../media/image70.jpeg"/><Relationship Id="rId266" Type="http://schemas.openxmlformats.org/officeDocument/2006/relationships/image" Target="../media/image70.jpeg"/><Relationship Id="rId267" Type="http://schemas.openxmlformats.org/officeDocument/2006/relationships/image" Target="../media/image70.jpeg"/><Relationship Id="rId268" Type="http://schemas.openxmlformats.org/officeDocument/2006/relationships/image" Target="../media/image70.jpeg"/><Relationship Id="rId269" Type="http://schemas.openxmlformats.org/officeDocument/2006/relationships/image" Target="../media/image70.jpeg"/><Relationship Id="rId270" Type="http://schemas.openxmlformats.org/officeDocument/2006/relationships/image" Target="../media/image70.jpeg"/><Relationship Id="rId271" Type="http://schemas.openxmlformats.org/officeDocument/2006/relationships/image" Target="../media/image70.jpeg"/><Relationship Id="rId272" Type="http://schemas.openxmlformats.org/officeDocument/2006/relationships/image" Target="../media/image70.jpeg"/><Relationship Id="rId273" Type="http://schemas.openxmlformats.org/officeDocument/2006/relationships/image" Target="../media/image71.jpeg"/><Relationship Id="rId274" Type="http://schemas.openxmlformats.org/officeDocument/2006/relationships/image" Target="../media/image71.jpeg"/><Relationship Id="rId275" Type="http://schemas.openxmlformats.org/officeDocument/2006/relationships/image" Target="../media/image71.jpeg"/><Relationship Id="rId276" Type="http://schemas.openxmlformats.org/officeDocument/2006/relationships/image" Target="../media/image71.jpeg"/><Relationship Id="rId277" Type="http://schemas.openxmlformats.org/officeDocument/2006/relationships/image" Target="../media/image71.jpeg"/><Relationship Id="rId278" Type="http://schemas.openxmlformats.org/officeDocument/2006/relationships/image" Target="../media/image71.jpeg"/><Relationship Id="rId279" Type="http://schemas.openxmlformats.org/officeDocument/2006/relationships/image" Target="../media/image71.jpeg"/><Relationship Id="rId280" Type="http://schemas.openxmlformats.org/officeDocument/2006/relationships/image" Target="../media/image72.jpeg"/><Relationship Id="rId281" Type="http://schemas.openxmlformats.org/officeDocument/2006/relationships/image" Target="../media/image73.jpeg"/><Relationship Id="rId282" Type="http://schemas.openxmlformats.org/officeDocument/2006/relationships/image" Target="../media/image74.jpeg"/><Relationship Id="rId283" Type="http://schemas.openxmlformats.org/officeDocument/2006/relationships/image" Target="../media/image74.jpeg"/><Relationship Id="rId284" Type="http://schemas.openxmlformats.org/officeDocument/2006/relationships/image" Target="../media/image74.jpeg"/><Relationship Id="rId285" Type="http://schemas.openxmlformats.org/officeDocument/2006/relationships/image" Target="../media/image74.jpeg"/><Relationship Id="rId286" Type="http://schemas.openxmlformats.org/officeDocument/2006/relationships/image" Target="../media/image74.jpeg"/><Relationship Id="rId287" Type="http://schemas.openxmlformats.org/officeDocument/2006/relationships/image" Target="../media/image75.jpeg"/><Relationship Id="rId288" Type="http://schemas.openxmlformats.org/officeDocument/2006/relationships/image" Target="../media/image75.jpeg"/><Relationship Id="rId289" Type="http://schemas.openxmlformats.org/officeDocument/2006/relationships/image" Target="../media/image75.jpeg"/><Relationship Id="rId290" Type="http://schemas.openxmlformats.org/officeDocument/2006/relationships/image" Target="../media/image75.jpeg"/><Relationship Id="rId291" Type="http://schemas.openxmlformats.org/officeDocument/2006/relationships/image" Target="../media/image75.jpeg"/><Relationship Id="rId292" Type="http://schemas.openxmlformats.org/officeDocument/2006/relationships/image" Target="../media/image75.jpeg"/><Relationship Id="rId293" Type="http://schemas.openxmlformats.org/officeDocument/2006/relationships/image" Target="../media/image75.jpeg"/><Relationship Id="rId294" Type="http://schemas.openxmlformats.org/officeDocument/2006/relationships/image" Target="../media/image75.jpeg"/><Relationship Id="rId295" Type="http://schemas.openxmlformats.org/officeDocument/2006/relationships/image" Target="../media/image76.jpeg"/><Relationship Id="rId296" Type="http://schemas.openxmlformats.org/officeDocument/2006/relationships/image" Target="../media/image77.jpeg"/><Relationship Id="rId297" Type="http://schemas.openxmlformats.org/officeDocument/2006/relationships/image" Target="../media/image78.jpeg"/><Relationship Id="rId298" Type="http://schemas.openxmlformats.org/officeDocument/2006/relationships/image" Target="../media/image78.jpeg"/><Relationship Id="rId299" Type="http://schemas.openxmlformats.org/officeDocument/2006/relationships/image" Target="../media/image78.jpeg"/><Relationship Id="rId300" Type="http://schemas.openxmlformats.org/officeDocument/2006/relationships/image" Target="../media/image78.jpeg"/><Relationship Id="rId301" Type="http://schemas.openxmlformats.org/officeDocument/2006/relationships/image" Target="../media/image78.jpeg"/><Relationship Id="rId302" Type="http://schemas.openxmlformats.org/officeDocument/2006/relationships/image" Target="../media/image79.jpeg"/><Relationship Id="rId303" Type="http://schemas.openxmlformats.org/officeDocument/2006/relationships/image" Target="../media/image80.jpeg"/><Relationship Id="rId304" Type="http://schemas.openxmlformats.org/officeDocument/2006/relationships/image" Target="../media/image81.jpeg"/><Relationship Id="rId305" Type="http://schemas.openxmlformats.org/officeDocument/2006/relationships/image" Target="../media/image81.jpeg"/><Relationship Id="rId306" Type="http://schemas.openxmlformats.org/officeDocument/2006/relationships/image" Target="../media/image81.jpeg"/><Relationship Id="rId307" Type="http://schemas.openxmlformats.org/officeDocument/2006/relationships/image" Target="../media/image81.jpeg"/><Relationship Id="rId308" Type="http://schemas.openxmlformats.org/officeDocument/2006/relationships/image" Target="../media/image81.jpeg"/><Relationship Id="rId309" Type="http://schemas.openxmlformats.org/officeDocument/2006/relationships/image" Target="../media/image81.jpeg"/><Relationship Id="rId310" Type="http://schemas.openxmlformats.org/officeDocument/2006/relationships/image" Target="../media/image81.jpeg"/><Relationship Id="rId311" Type="http://schemas.openxmlformats.org/officeDocument/2006/relationships/image" Target="../media/image82.jpeg"/><Relationship Id="rId312" Type="http://schemas.openxmlformats.org/officeDocument/2006/relationships/image" Target="../media/image83.jpeg"/><Relationship Id="rId313" Type="http://schemas.openxmlformats.org/officeDocument/2006/relationships/image" Target="../media/image83.jpeg"/><Relationship Id="rId314" Type="http://schemas.openxmlformats.org/officeDocument/2006/relationships/image" Target="../media/image83.jpeg"/><Relationship Id="rId315" Type="http://schemas.openxmlformats.org/officeDocument/2006/relationships/image" Target="../media/image83.jpeg"/><Relationship Id="rId316" Type="http://schemas.openxmlformats.org/officeDocument/2006/relationships/image" Target="../media/image83.jpeg"/><Relationship Id="rId317" Type="http://schemas.openxmlformats.org/officeDocument/2006/relationships/image" Target="../media/image83.jpeg"/><Relationship Id="rId318" Type="http://schemas.openxmlformats.org/officeDocument/2006/relationships/image" Target="../media/image83.jpeg"/><Relationship Id="rId319" Type="http://schemas.openxmlformats.org/officeDocument/2006/relationships/image" Target="../media/image84.jpeg"/><Relationship Id="rId320" Type="http://schemas.openxmlformats.org/officeDocument/2006/relationships/image" Target="../media/image84.jpeg"/><Relationship Id="rId321" Type="http://schemas.openxmlformats.org/officeDocument/2006/relationships/image" Target="../media/image84.jpeg"/><Relationship Id="rId322" Type="http://schemas.openxmlformats.org/officeDocument/2006/relationships/image" Target="../media/image84.jpeg"/><Relationship Id="rId323" Type="http://schemas.openxmlformats.org/officeDocument/2006/relationships/image" Target="../media/image84.jpeg"/><Relationship Id="rId324" Type="http://schemas.openxmlformats.org/officeDocument/2006/relationships/image" Target="../media/image84.jpeg"/><Relationship Id="rId325" Type="http://schemas.openxmlformats.org/officeDocument/2006/relationships/image" Target="../media/image84.jpeg"/><Relationship Id="rId326" Type="http://schemas.openxmlformats.org/officeDocument/2006/relationships/image" Target="../media/image84.jpeg"/><Relationship Id="rId327" Type="http://schemas.openxmlformats.org/officeDocument/2006/relationships/image" Target="../media/image84.jpeg"/><Relationship Id="rId328" Type="http://schemas.openxmlformats.org/officeDocument/2006/relationships/image" Target="../media/image84.jpeg"/><Relationship Id="rId329" Type="http://schemas.openxmlformats.org/officeDocument/2006/relationships/image" Target="../media/image84.jpeg"/><Relationship Id="rId330" Type="http://schemas.openxmlformats.org/officeDocument/2006/relationships/image" Target="../media/image84.jpeg"/><Relationship Id="rId331" Type="http://schemas.openxmlformats.org/officeDocument/2006/relationships/image" Target="../media/image85.jpeg"/><Relationship Id="rId332" Type="http://schemas.openxmlformats.org/officeDocument/2006/relationships/image" Target="../media/image85.jpeg"/><Relationship Id="rId333" Type="http://schemas.openxmlformats.org/officeDocument/2006/relationships/image" Target="../media/image85.jpeg"/><Relationship Id="rId334" Type="http://schemas.openxmlformats.org/officeDocument/2006/relationships/image" Target="../media/image85.jpeg"/><Relationship Id="rId335" Type="http://schemas.openxmlformats.org/officeDocument/2006/relationships/image" Target="../media/image85.jpeg"/><Relationship Id="rId336" Type="http://schemas.openxmlformats.org/officeDocument/2006/relationships/image" Target="../media/image85.jpeg"/><Relationship Id="rId337" Type="http://schemas.openxmlformats.org/officeDocument/2006/relationships/image" Target="../media/image86.jpeg"/><Relationship Id="rId338" Type="http://schemas.openxmlformats.org/officeDocument/2006/relationships/image" Target="../media/image87.jpeg"/><Relationship Id="rId339" Type="http://schemas.openxmlformats.org/officeDocument/2006/relationships/image" Target="../media/image87.jpeg"/><Relationship Id="rId340" Type="http://schemas.openxmlformats.org/officeDocument/2006/relationships/image" Target="../media/image87.jpeg"/><Relationship Id="rId341" Type="http://schemas.openxmlformats.org/officeDocument/2006/relationships/image" Target="../media/image88.jpeg"/><Relationship Id="rId342" Type="http://schemas.openxmlformats.org/officeDocument/2006/relationships/image" Target="../media/image89.jpeg"/><Relationship Id="rId343" Type="http://schemas.openxmlformats.org/officeDocument/2006/relationships/image" Target="../media/image89.jpeg"/><Relationship Id="rId344" Type="http://schemas.openxmlformats.org/officeDocument/2006/relationships/image" Target="../media/image89.jpeg"/><Relationship Id="rId345" Type="http://schemas.openxmlformats.org/officeDocument/2006/relationships/image" Target="../media/image89.jpeg"/><Relationship Id="rId346" Type="http://schemas.openxmlformats.org/officeDocument/2006/relationships/image" Target="../media/image89.jpeg"/><Relationship Id="rId347" Type="http://schemas.openxmlformats.org/officeDocument/2006/relationships/image" Target="../media/image89.jpeg"/><Relationship Id="rId348" Type="http://schemas.openxmlformats.org/officeDocument/2006/relationships/image" Target="../media/image89.jpeg"/><Relationship Id="rId349" Type="http://schemas.openxmlformats.org/officeDocument/2006/relationships/image" Target="../media/image90.png"/><Relationship Id="rId350" Type="http://schemas.openxmlformats.org/officeDocument/2006/relationships/image" Target="../media/image91.jpeg"/><Relationship Id="rId351" Type="http://schemas.openxmlformats.org/officeDocument/2006/relationships/image" Target="../media/image92.jpeg"/><Relationship Id="rId352" Type="http://schemas.openxmlformats.org/officeDocument/2006/relationships/image" Target="../media/image93.jpeg"/><Relationship Id="rId353" Type="http://schemas.openxmlformats.org/officeDocument/2006/relationships/image" Target="../media/image93.jpeg"/><Relationship Id="rId354" Type="http://schemas.openxmlformats.org/officeDocument/2006/relationships/image" Target="../media/image93.jpeg"/><Relationship Id="rId355" Type="http://schemas.openxmlformats.org/officeDocument/2006/relationships/image" Target="../media/image93.jpeg"/><Relationship Id="rId356" Type="http://schemas.openxmlformats.org/officeDocument/2006/relationships/image" Target="../media/image93.jpeg"/><Relationship Id="rId357" Type="http://schemas.openxmlformats.org/officeDocument/2006/relationships/image" Target="../media/image93.jpeg"/><Relationship Id="rId358" Type="http://schemas.openxmlformats.org/officeDocument/2006/relationships/image" Target="../media/image93.jpeg"/><Relationship Id="rId359" Type="http://schemas.openxmlformats.org/officeDocument/2006/relationships/image" Target="../media/image94.jpeg"/><Relationship Id="rId360" Type="http://schemas.openxmlformats.org/officeDocument/2006/relationships/image" Target="../media/image94.jpeg"/><Relationship Id="rId361" Type="http://schemas.openxmlformats.org/officeDocument/2006/relationships/image" Target="../media/image94.jpeg"/><Relationship Id="rId362" Type="http://schemas.openxmlformats.org/officeDocument/2006/relationships/image" Target="../media/image94.jpeg"/><Relationship Id="rId363" Type="http://schemas.openxmlformats.org/officeDocument/2006/relationships/image" Target="../media/image94.jpeg"/><Relationship Id="rId364" Type="http://schemas.openxmlformats.org/officeDocument/2006/relationships/image" Target="../media/image94.jpeg"/><Relationship Id="rId365" Type="http://schemas.openxmlformats.org/officeDocument/2006/relationships/image" Target="../media/image94.jpeg"/><Relationship Id="rId366" Type="http://schemas.openxmlformats.org/officeDocument/2006/relationships/image" Target="../media/image95.jpeg"/><Relationship Id="rId367" Type="http://schemas.openxmlformats.org/officeDocument/2006/relationships/image" Target="../media/image95.jpeg"/><Relationship Id="rId368" Type="http://schemas.openxmlformats.org/officeDocument/2006/relationships/image" Target="../media/image95.jpeg"/><Relationship Id="rId369" Type="http://schemas.openxmlformats.org/officeDocument/2006/relationships/image" Target="../media/image95.jpeg"/><Relationship Id="rId370" Type="http://schemas.openxmlformats.org/officeDocument/2006/relationships/image" Target="../media/image95.jpeg"/><Relationship Id="rId371" Type="http://schemas.openxmlformats.org/officeDocument/2006/relationships/image" Target="../media/image95.jpeg"/><Relationship Id="rId372" Type="http://schemas.openxmlformats.org/officeDocument/2006/relationships/image" Target="../media/image95.jpeg"/><Relationship Id="rId373" Type="http://schemas.openxmlformats.org/officeDocument/2006/relationships/image" Target="../media/image95.jpeg"/><Relationship Id="rId374" Type="http://schemas.openxmlformats.org/officeDocument/2006/relationships/image" Target="../media/image96.jpeg"/><Relationship Id="rId375" Type="http://schemas.openxmlformats.org/officeDocument/2006/relationships/image" Target="../media/image96.jpeg"/><Relationship Id="rId376" Type="http://schemas.openxmlformats.org/officeDocument/2006/relationships/image" Target="../media/image96.jpeg"/><Relationship Id="rId377" Type="http://schemas.openxmlformats.org/officeDocument/2006/relationships/image" Target="../media/image96.jpeg"/><Relationship Id="rId378" Type="http://schemas.openxmlformats.org/officeDocument/2006/relationships/image" Target="../media/image96.jpeg"/><Relationship Id="rId379" Type="http://schemas.openxmlformats.org/officeDocument/2006/relationships/image" Target="../media/image97.jpeg"/><Relationship Id="rId380" Type="http://schemas.openxmlformats.org/officeDocument/2006/relationships/image" Target="../media/image97.jpeg"/><Relationship Id="rId381" Type="http://schemas.openxmlformats.org/officeDocument/2006/relationships/image" Target="../media/image97.jpeg"/><Relationship Id="rId382" Type="http://schemas.openxmlformats.org/officeDocument/2006/relationships/image" Target="../media/image97.jpeg"/><Relationship Id="rId383" Type="http://schemas.openxmlformats.org/officeDocument/2006/relationships/image" Target="../media/image97.jpeg"/><Relationship Id="rId384" Type="http://schemas.openxmlformats.org/officeDocument/2006/relationships/image" Target="../media/image97.jpeg"/><Relationship Id="rId385" Type="http://schemas.openxmlformats.org/officeDocument/2006/relationships/image" Target="../media/image97.jpeg"/><Relationship Id="rId386" Type="http://schemas.openxmlformats.org/officeDocument/2006/relationships/image" Target="../media/image98.jpeg"/><Relationship Id="rId387" Type="http://schemas.openxmlformats.org/officeDocument/2006/relationships/image" Target="../media/image98.jpeg"/><Relationship Id="rId388" Type="http://schemas.openxmlformats.org/officeDocument/2006/relationships/image" Target="../media/image98.jpeg"/><Relationship Id="rId389" Type="http://schemas.openxmlformats.org/officeDocument/2006/relationships/image" Target="../media/image98.jpeg"/><Relationship Id="rId390" Type="http://schemas.openxmlformats.org/officeDocument/2006/relationships/image" Target="../media/image98.jpeg"/><Relationship Id="rId391" Type="http://schemas.openxmlformats.org/officeDocument/2006/relationships/image" Target="../media/image99.jpeg"/><Relationship Id="rId392" Type="http://schemas.openxmlformats.org/officeDocument/2006/relationships/image" Target="../media/image99.jpeg"/><Relationship Id="rId393" Type="http://schemas.openxmlformats.org/officeDocument/2006/relationships/image" Target="../media/image99.jpeg"/><Relationship Id="rId394" Type="http://schemas.openxmlformats.org/officeDocument/2006/relationships/image" Target="../media/image100.jpeg"/><Relationship Id="rId395" Type="http://schemas.openxmlformats.org/officeDocument/2006/relationships/image" Target="../media/image101.jpeg"/><Relationship Id="rId396" Type="http://schemas.openxmlformats.org/officeDocument/2006/relationships/image" Target="../media/image101.jpeg"/><Relationship Id="rId397" Type="http://schemas.openxmlformats.org/officeDocument/2006/relationships/image" Target="../media/image101.jpeg"/><Relationship Id="rId398" Type="http://schemas.openxmlformats.org/officeDocument/2006/relationships/image" Target="../media/image101.jpeg"/><Relationship Id="rId399" Type="http://schemas.openxmlformats.org/officeDocument/2006/relationships/image" Target="../media/image101.jpeg"/><Relationship Id="rId400" Type="http://schemas.openxmlformats.org/officeDocument/2006/relationships/image" Target="../media/image101.jpeg"/><Relationship Id="rId401" Type="http://schemas.openxmlformats.org/officeDocument/2006/relationships/image" Target="../media/image101.jpeg"/><Relationship Id="rId402" Type="http://schemas.openxmlformats.org/officeDocument/2006/relationships/image" Target="../media/image102.jpeg"/><Relationship Id="rId403" Type="http://schemas.openxmlformats.org/officeDocument/2006/relationships/image" Target="../media/image102.jpeg"/><Relationship Id="rId404" Type="http://schemas.openxmlformats.org/officeDocument/2006/relationships/image" Target="../media/image102.jpeg"/><Relationship Id="rId405" Type="http://schemas.openxmlformats.org/officeDocument/2006/relationships/image" Target="../media/image102.jpeg"/><Relationship Id="rId406" Type="http://schemas.openxmlformats.org/officeDocument/2006/relationships/image" Target="../media/image102.jpeg"/><Relationship Id="rId407" Type="http://schemas.openxmlformats.org/officeDocument/2006/relationships/image" Target="../media/image103.jpeg"/><Relationship Id="rId408" Type="http://schemas.openxmlformats.org/officeDocument/2006/relationships/image" Target="../media/image103.jpeg"/><Relationship Id="rId409" Type="http://schemas.openxmlformats.org/officeDocument/2006/relationships/image" Target="../media/image104.jpeg"/><Relationship Id="rId410" Type="http://schemas.openxmlformats.org/officeDocument/2006/relationships/image" Target="../media/image105.jpeg"/><Relationship Id="rId411" Type="http://schemas.openxmlformats.org/officeDocument/2006/relationships/image" Target="../media/image105.jpeg"/><Relationship Id="rId412" Type="http://schemas.openxmlformats.org/officeDocument/2006/relationships/image" Target="../media/image105.jpeg"/><Relationship Id="rId413" Type="http://schemas.openxmlformats.org/officeDocument/2006/relationships/image" Target="../media/image105.jpeg"/><Relationship Id="rId414" Type="http://schemas.openxmlformats.org/officeDocument/2006/relationships/image" Target="../media/image105.jpeg"/><Relationship Id="rId415" Type="http://schemas.openxmlformats.org/officeDocument/2006/relationships/image" Target="../media/image105.jpeg"/><Relationship Id="rId416" Type="http://schemas.openxmlformats.org/officeDocument/2006/relationships/image" Target="../media/image106.jpeg"/><Relationship Id="rId417" Type="http://schemas.openxmlformats.org/officeDocument/2006/relationships/image" Target="../media/image107.jpeg"/><Relationship Id="rId418" Type="http://schemas.openxmlformats.org/officeDocument/2006/relationships/image" Target="../media/image107.jpeg"/><Relationship Id="rId419" Type="http://schemas.openxmlformats.org/officeDocument/2006/relationships/image" Target="../media/image107.jpeg"/><Relationship Id="rId420" Type="http://schemas.openxmlformats.org/officeDocument/2006/relationships/image" Target="../media/image107.jpeg"/><Relationship Id="rId421" Type="http://schemas.openxmlformats.org/officeDocument/2006/relationships/image" Target="../media/image107.jpeg"/><Relationship Id="rId422" Type="http://schemas.openxmlformats.org/officeDocument/2006/relationships/image" Target="../media/image107.jpeg"/><Relationship Id="rId423" Type="http://schemas.openxmlformats.org/officeDocument/2006/relationships/image" Target="../media/image108.jpeg"/><Relationship Id="rId424" Type="http://schemas.openxmlformats.org/officeDocument/2006/relationships/image" Target="../media/image109.jpeg"/><Relationship Id="rId425" Type="http://schemas.openxmlformats.org/officeDocument/2006/relationships/image" Target="../media/image110.jpeg"/><Relationship Id="rId426" Type="http://schemas.openxmlformats.org/officeDocument/2006/relationships/image" Target="../media/image110.jpeg"/><Relationship Id="rId427" Type="http://schemas.openxmlformats.org/officeDocument/2006/relationships/image" Target="../media/image110.jpeg"/><Relationship Id="rId428" Type="http://schemas.openxmlformats.org/officeDocument/2006/relationships/image" Target="../media/image110.jpeg"/><Relationship Id="rId429" Type="http://schemas.openxmlformats.org/officeDocument/2006/relationships/image" Target="../media/image110.jpeg"/><Relationship Id="rId430" Type="http://schemas.openxmlformats.org/officeDocument/2006/relationships/image" Target="../media/image111.jpeg"/><Relationship Id="rId431" Type="http://schemas.openxmlformats.org/officeDocument/2006/relationships/image" Target="../media/image111.jpeg"/><Relationship Id="rId432" Type="http://schemas.openxmlformats.org/officeDocument/2006/relationships/image" Target="../media/image111.jpeg"/><Relationship Id="rId433" Type="http://schemas.openxmlformats.org/officeDocument/2006/relationships/image" Target="../media/image111.jpeg"/><Relationship Id="rId434" Type="http://schemas.openxmlformats.org/officeDocument/2006/relationships/image" Target="../media/image111.jpeg"/><Relationship Id="rId435" Type="http://schemas.openxmlformats.org/officeDocument/2006/relationships/image" Target="../media/image111.jpeg"/><Relationship Id="rId436" Type="http://schemas.openxmlformats.org/officeDocument/2006/relationships/image" Target="../media/image112.jpeg"/><Relationship Id="rId437" Type="http://schemas.openxmlformats.org/officeDocument/2006/relationships/image" Target="../media/image112.jpeg"/><Relationship Id="rId438" Type="http://schemas.openxmlformats.org/officeDocument/2006/relationships/image" Target="../media/image112.jpeg"/><Relationship Id="rId439" Type="http://schemas.openxmlformats.org/officeDocument/2006/relationships/image" Target="../media/image112.jpeg"/><Relationship Id="rId440" Type="http://schemas.openxmlformats.org/officeDocument/2006/relationships/image" Target="../media/image112.jpeg"/><Relationship Id="rId441" Type="http://schemas.openxmlformats.org/officeDocument/2006/relationships/image" Target="../media/image112.jpeg"/><Relationship Id="rId442" Type="http://schemas.openxmlformats.org/officeDocument/2006/relationships/image" Target="../media/image113.jpeg"/><Relationship Id="rId443" Type="http://schemas.openxmlformats.org/officeDocument/2006/relationships/image" Target="../media/image113.jpeg"/><Relationship Id="rId444" Type="http://schemas.openxmlformats.org/officeDocument/2006/relationships/image" Target="../media/image113.jpeg"/><Relationship Id="rId445" Type="http://schemas.openxmlformats.org/officeDocument/2006/relationships/image" Target="../media/image113.jpeg"/><Relationship Id="rId446" Type="http://schemas.openxmlformats.org/officeDocument/2006/relationships/image" Target="../media/image113.jpeg"/><Relationship Id="rId447" Type="http://schemas.openxmlformats.org/officeDocument/2006/relationships/image" Target="../media/image113.jpeg"/><Relationship Id="rId448" Type="http://schemas.openxmlformats.org/officeDocument/2006/relationships/image" Target="../media/image113.jpeg"/><Relationship Id="rId449" Type="http://schemas.openxmlformats.org/officeDocument/2006/relationships/image" Target="../media/image114.jpeg"/><Relationship Id="rId450" Type="http://schemas.openxmlformats.org/officeDocument/2006/relationships/image" Target="../media/image114.jpeg"/><Relationship Id="rId451" Type="http://schemas.openxmlformats.org/officeDocument/2006/relationships/image" Target="../media/image114.jpeg"/><Relationship Id="rId452" Type="http://schemas.openxmlformats.org/officeDocument/2006/relationships/image" Target="../media/image114.jpeg"/><Relationship Id="rId453" Type="http://schemas.openxmlformats.org/officeDocument/2006/relationships/image" Target="../media/image114.jpeg"/><Relationship Id="rId454" Type="http://schemas.openxmlformats.org/officeDocument/2006/relationships/image" Target="../media/image114.jpeg"/><Relationship Id="rId455" Type="http://schemas.openxmlformats.org/officeDocument/2006/relationships/image" Target="../media/image114.jpeg"/><Relationship Id="rId456" Type="http://schemas.openxmlformats.org/officeDocument/2006/relationships/image" Target="../media/image115.jpeg"/><Relationship Id="rId457" Type="http://schemas.openxmlformats.org/officeDocument/2006/relationships/image" Target="../media/image115.jpeg"/><Relationship Id="rId458" Type="http://schemas.openxmlformats.org/officeDocument/2006/relationships/image" Target="../media/image115.jpeg"/><Relationship Id="rId459" Type="http://schemas.openxmlformats.org/officeDocument/2006/relationships/image" Target="../media/image115.jpeg"/><Relationship Id="rId460" Type="http://schemas.openxmlformats.org/officeDocument/2006/relationships/image" Target="../media/image115.jpeg"/><Relationship Id="rId461" Type="http://schemas.openxmlformats.org/officeDocument/2006/relationships/image" Target="../media/image116.jpeg"/><Relationship Id="rId462" Type="http://schemas.openxmlformats.org/officeDocument/2006/relationships/image" Target="../media/image116.jpeg"/><Relationship Id="rId463" Type="http://schemas.openxmlformats.org/officeDocument/2006/relationships/image" Target="../media/image116.jpeg"/><Relationship Id="rId464" Type="http://schemas.openxmlformats.org/officeDocument/2006/relationships/image" Target="../media/image116.jpeg"/><Relationship Id="rId465" Type="http://schemas.openxmlformats.org/officeDocument/2006/relationships/image" Target="../media/image116.jpeg"/><Relationship Id="rId466" Type="http://schemas.openxmlformats.org/officeDocument/2006/relationships/image" Target="../media/image116.jpeg"/><Relationship Id="rId467" Type="http://schemas.openxmlformats.org/officeDocument/2006/relationships/image" Target="../media/image116.jpeg"/><Relationship Id="rId468" Type="http://schemas.openxmlformats.org/officeDocument/2006/relationships/image" Target="../media/image117.jpeg"/><Relationship Id="rId469" Type="http://schemas.openxmlformats.org/officeDocument/2006/relationships/image" Target="../media/image117.jpeg"/><Relationship Id="rId470" Type="http://schemas.openxmlformats.org/officeDocument/2006/relationships/image" Target="../media/image117.jpeg"/><Relationship Id="rId471" Type="http://schemas.openxmlformats.org/officeDocument/2006/relationships/image" Target="../media/image117.jpeg"/><Relationship Id="rId472" Type="http://schemas.openxmlformats.org/officeDocument/2006/relationships/image" Target="../media/image117.jpeg"/><Relationship Id="rId473" Type="http://schemas.openxmlformats.org/officeDocument/2006/relationships/image" Target="../media/image118.jpeg"/><Relationship Id="rId474" Type="http://schemas.openxmlformats.org/officeDocument/2006/relationships/image" Target="../media/image119.jpeg"/><Relationship Id="rId475" Type="http://schemas.openxmlformats.org/officeDocument/2006/relationships/image" Target="../media/image119.jpeg"/><Relationship Id="rId476" Type="http://schemas.openxmlformats.org/officeDocument/2006/relationships/image" Target="../media/image119.jpeg"/><Relationship Id="rId477" Type="http://schemas.openxmlformats.org/officeDocument/2006/relationships/image" Target="../media/image120.jpeg"/><Relationship Id="rId478" Type="http://schemas.openxmlformats.org/officeDocument/2006/relationships/image" Target="../media/image121.jpeg"/><Relationship Id="rId479" Type="http://schemas.openxmlformats.org/officeDocument/2006/relationships/image" Target="../media/image121.jpeg"/><Relationship Id="rId480" Type="http://schemas.openxmlformats.org/officeDocument/2006/relationships/image" Target="../media/image121.jpeg"/><Relationship Id="rId481" Type="http://schemas.openxmlformats.org/officeDocument/2006/relationships/image" Target="../media/image121.jpeg"/><Relationship Id="rId482" Type="http://schemas.openxmlformats.org/officeDocument/2006/relationships/image" Target="../media/image121.jpeg"/><Relationship Id="rId483" Type="http://schemas.openxmlformats.org/officeDocument/2006/relationships/image" Target="../media/image122.jpeg"/><Relationship Id="rId484" Type="http://schemas.openxmlformats.org/officeDocument/2006/relationships/image" Target="../media/image123.jpeg"/><Relationship Id="rId485" Type="http://schemas.openxmlformats.org/officeDocument/2006/relationships/image" Target="../media/image124.jpeg"/><Relationship Id="rId486" Type="http://schemas.openxmlformats.org/officeDocument/2006/relationships/image" Target="../media/image52.jpeg"/><Relationship Id="rId487" Type="http://schemas.openxmlformats.org/officeDocument/2006/relationships/image" Target="../media/image125.jpeg"/><Relationship Id="rId488" Type="http://schemas.openxmlformats.org/officeDocument/2006/relationships/image" Target="../media/image125.jpeg"/><Relationship Id="rId489" Type="http://schemas.openxmlformats.org/officeDocument/2006/relationships/image" Target="../media/image126.jpeg"/><Relationship Id="rId490" Type="http://schemas.openxmlformats.org/officeDocument/2006/relationships/image" Target="../media/image126.jpeg"/><Relationship Id="rId491" Type="http://schemas.openxmlformats.org/officeDocument/2006/relationships/image" Target="../media/image126.jpeg"/><Relationship Id="rId492" Type="http://schemas.openxmlformats.org/officeDocument/2006/relationships/image" Target="../media/image126.jpeg"/><Relationship Id="rId493" Type="http://schemas.openxmlformats.org/officeDocument/2006/relationships/image" Target="../media/image126.jpeg"/><Relationship Id="rId494" Type="http://schemas.openxmlformats.org/officeDocument/2006/relationships/image" Target="../media/image127.jpeg"/><Relationship Id="rId495" Type="http://schemas.openxmlformats.org/officeDocument/2006/relationships/image" Target="../media/image128.jpeg"/><Relationship Id="rId496" Type="http://schemas.openxmlformats.org/officeDocument/2006/relationships/image" Target="../media/image128.jpeg"/><Relationship Id="rId497" Type="http://schemas.openxmlformats.org/officeDocument/2006/relationships/image" Target="../media/image128.jpeg"/><Relationship Id="rId498" Type="http://schemas.openxmlformats.org/officeDocument/2006/relationships/image" Target="../media/image128.jpeg"/><Relationship Id="rId499" Type="http://schemas.openxmlformats.org/officeDocument/2006/relationships/image" Target="../media/image129.jpeg"/><Relationship Id="rId500" Type="http://schemas.openxmlformats.org/officeDocument/2006/relationships/image" Target="../media/image130.jpeg"/><Relationship Id="rId501" Type="http://schemas.openxmlformats.org/officeDocument/2006/relationships/image" Target="../media/image131.jpeg"/><Relationship Id="rId502" Type="http://schemas.openxmlformats.org/officeDocument/2006/relationships/image" Target="../media/image131.jpeg"/><Relationship Id="rId503" Type="http://schemas.openxmlformats.org/officeDocument/2006/relationships/image" Target="../media/image132.jpeg"/><Relationship Id="rId504" Type="http://schemas.openxmlformats.org/officeDocument/2006/relationships/image" Target="../media/image132.jpeg"/><Relationship Id="rId505" Type="http://schemas.openxmlformats.org/officeDocument/2006/relationships/image" Target="../media/image133.jpeg"/><Relationship Id="rId506" Type="http://schemas.openxmlformats.org/officeDocument/2006/relationships/image" Target="../media/image133.jpeg"/><Relationship Id="rId507" Type="http://schemas.openxmlformats.org/officeDocument/2006/relationships/image" Target="../media/image133.jpeg"/><Relationship Id="rId508" Type="http://schemas.openxmlformats.org/officeDocument/2006/relationships/image" Target="../media/image133.jpeg"/><Relationship Id="rId509" Type="http://schemas.openxmlformats.org/officeDocument/2006/relationships/image" Target="../media/image133.jpeg"/><Relationship Id="rId510" Type="http://schemas.openxmlformats.org/officeDocument/2006/relationships/image" Target="../media/image133.jpeg"/><Relationship Id="rId511" Type="http://schemas.openxmlformats.org/officeDocument/2006/relationships/image" Target="../media/image133.jpeg"/><Relationship Id="rId512" Type="http://schemas.openxmlformats.org/officeDocument/2006/relationships/image" Target="../media/image134.jpeg"/><Relationship Id="rId513" Type="http://schemas.openxmlformats.org/officeDocument/2006/relationships/image" Target="../media/image134.jpeg"/><Relationship Id="rId514" Type="http://schemas.openxmlformats.org/officeDocument/2006/relationships/image" Target="../media/image134.jpeg"/><Relationship Id="rId515" Type="http://schemas.openxmlformats.org/officeDocument/2006/relationships/image" Target="../media/image134.jpeg"/><Relationship Id="rId516" Type="http://schemas.openxmlformats.org/officeDocument/2006/relationships/image" Target="../media/image134.jpeg"/><Relationship Id="rId517" Type="http://schemas.openxmlformats.org/officeDocument/2006/relationships/image" Target="../media/image134.jpeg"/><Relationship Id="rId518" Type="http://schemas.openxmlformats.org/officeDocument/2006/relationships/image" Target="../media/image134.jpeg"/><Relationship Id="rId519" Type="http://schemas.openxmlformats.org/officeDocument/2006/relationships/image" Target="../media/image135.jpeg"/><Relationship Id="rId520" Type="http://schemas.openxmlformats.org/officeDocument/2006/relationships/image" Target="../media/image135.jpeg"/><Relationship Id="rId521" Type="http://schemas.openxmlformats.org/officeDocument/2006/relationships/image" Target="../media/image135.jpeg"/><Relationship Id="rId522" Type="http://schemas.openxmlformats.org/officeDocument/2006/relationships/image" Target="../media/image136.jpeg"/><Relationship Id="rId523" Type="http://schemas.openxmlformats.org/officeDocument/2006/relationships/image" Target="../media/image136.jpeg"/><Relationship Id="rId524" Type="http://schemas.openxmlformats.org/officeDocument/2006/relationships/image" Target="../media/image136.jpeg"/><Relationship Id="rId525" Type="http://schemas.openxmlformats.org/officeDocument/2006/relationships/image" Target="../media/image136.jpeg"/><Relationship Id="rId526" Type="http://schemas.openxmlformats.org/officeDocument/2006/relationships/image" Target="../media/image137.jpeg"/><Relationship Id="rId527" Type="http://schemas.openxmlformats.org/officeDocument/2006/relationships/image" Target="../media/image137.jpeg"/><Relationship Id="rId528" Type="http://schemas.openxmlformats.org/officeDocument/2006/relationships/image" Target="../media/image137.jpeg"/><Relationship Id="rId529" Type="http://schemas.openxmlformats.org/officeDocument/2006/relationships/image" Target="../media/image137.jpeg"/><Relationship Id="rId530" Type="http://schemas.openxmlformats.org/officeDocument/2006/relationships/image" Target="../media/image138.jpeg"/><Relationship Id="rId531" Type="http://schemas.openxmlformats.org/officeDocument/2006/relationships/image" Target="../media/image138.jpeg"/><Relationship Id="rId532" Type="http://schemas.openxmlformats.org/officeDocument/2006/relationships/image" Target="../media/image138.jpeg"/><Relationship Id="rId533" Type="http://schemas.openxmlformats.org/officeDocument/2006/relationships/image" Target="../media/image138.jpeg"/><Relationship Id="rId534" Type="http://schemas.openxmlformats.org/officeDocument/2006/relationships/image" Target="../media/image138.jpeg"/><Relationship Id="rId535" Type="http://schemas.openxmlformats.org/officeDocument/2006/relationships/image" Target="../media/image138.jpeg"/><Relationship Id="rId536" Type="http://schemas.openxmlformats.org/officeDocument/2006/relationships/image" Target="../media/image138.jpeg"/><Relationship Id="rId537" Type="http://schemas.openxmlformats.org/officeDocument/2006/relationships/image" Target="../media/image138.jpeg"/><Relationship Id="rId538" Type="http://schemas.openxmlformats.org/officeDocument/2006/relationships/image" Target="../media/image139.jpeg"/><Relationship Id="rId539" Type="http://schemas.openxmlformats.org/officeDocument/2006/relationships/image" Target="../media/image140.jpeg"/><Relationship Id="rId540" Type="http://schemas.openxmlformats.org/officeDocument/2006/relationships/image" Target="../media/image141.jpeg"/><Relationship Id="rId541" Type="http://schemas.openxmlformats.org/officeDocument/2006/relationships/image" Target="../media/image142.jpeg"/><Relationship Id="rId542" Type="http://schemas.openxmlformats.org/officeDocument/2006/relationships/image" Target="../media/image142.jpeg"/><Relationship Id="rId543" Type="http://schemas.openxmlformats.org/officeDocument/2006/relationships/image" Target="../media/image142.jpeg"/><Relationship Id="rId544" Type="http://schemas.openxmlformats.org/officeDocument/2006/relationships/image" Target="../media/image142.jpeg"/><Relationship Id="rId545" Type="http://schemas.openxmlformats.org/officeDocument/2006/relationships/image" Target="../media/image142.jpeg"/><Relationship Id="rId546" Type="http://schemas.openxmlformats.org/officeDocument/2006/relationships/image" Target="../media/image143.jpeg"/><Relationship Id="rId547" Type="http://schemas.openxmlformats.org/officeDocument/2006/relationships/image" Target="../media/image143.jpeg"/><Relationship Id="rId548" Type="http://schemas.openxmlformats.org/officeDocument/2006/relationships/image" Target="../media/image144.jpeg"/><Relationship Id="rId549" Type="http://schemas.openxmlformats.org/officeDocument/2006/relationships/image" Target="../media/image145.jpeg"/><Relationship Id="rId550" Type="http://schemas.openxmlformats.org/officeDocument/2006/relationships/image" Target="../media/image145.jpeg"/><Relationship Id="rId551" Type="http://schemas.openxmlformats.org/officeDocument/2006/relationships/image" Target="../media/image145.jpeg"/><Relationship Id="rId552" Type="http://schemas.openxmlformats.org/officeDocument/2006/relationships/image" Target="../media/image145.jpeg"/><Relationship Id="rId553" Type="http://schemas.openxmlformats.org/officeDocument/2006/relationships/image" Target="../media/image146.jpeg"/><Relationship Id="rId554" Type="http://schemas.openxmlformats.org/officeDocument/2006/relationships/image" Target="../media/image146.jpeg"/><Relationship Id="rId555" Type="http://schemas.openxmlformats.org/officeDocument/2006/relationships/image" Target="../media/image146.jpeg"/><Relationship Id="rId556" Type="http://schemas.openxmlformats.org/officeDocument/2006/relationships/image" Target="../media/image146.jpeg"/><Relationship Id="rId557" Type="http://schemas.openxmlformats.org/officeDocument/2006/relationships/image" Target="../media/image147.jpeg"/><Relationship Id="rId558" Type="http://schemas.openxmlformats.org/officeDocument/2006/relationships/image" Target="../media/image148.jpeg"/><Relationship Id="rId559" Type="http://schemas.openxmlformats.org/officeDocument/2006/relationships/image" Target="../media/image149.jpeg"/><Relationship Id="rId560" Type="http://schemas.openxmlformats.org/officeDocument/2006/relationships/image" Target="../media/image149.jpeg"/><Relationship Id="rId561" Type="http://schemas.openxmlformats.org/officeDocument/2006/relationships/image" Target="../media/image149.jpeg"/><Relationship Id="rId562" Type="http://schemas.openxmlformats.org/officeDocument/2006/relationships/image" Target="../media/image149.jpeg"/><Relationship Id="rId563" Type="http://schemas.openxmlformats.org/officeDocument/2006/relationships/image" Target="../media/image149.jpeg"/><Relationship Id="rId564" Type="http://schemas.openxmlformats.org/officeDocument/2006/relationships/image" Target="../media/image149.jpeg"/><Relationship Id="rId565" Type="http://schemas.openxmlformats.org/officeDocument/2006/relationships/image" Target="../media/image150.jpeg"/><Relationship Id="rId566" Type="http://schemas.openxmlformats.org/officeDocument/2006/relationships/image" Target="../media/image151.jpeg"/><Relationship Id="rId567" Type="http://schemas.openxmlformats.org/officeDocument/2006/relationships/image" Target="../media/image151.jpeg"/><Relationship Id="rId568" Type="http://schemas.openxmlformats.org/officeDocument/2006/relationships/image" Target="../media/image151.jpeg"/><Relationship Id="rId569" Type="http://schemas.openxmlformats.org/officeDocument/2006/relationships/image" Target="../media/image151.jpeg"/><Relationship Id="rId570" Type="http://schemas.openxmlformats.org/officeDocument/2006/relationships/image" Target="../media/image152.jpeg"/><Relationship Id="rId571" Type="http://schemas.openxmlformats.org/officeDocument/2006/relationships/image" Target="../media/image152.jpeg"/><Relationship Id="rId572" Type="http://schemas.openxmlformats.org/officeDocument/2006/relationships/image" Target="../media/image152.jpeg"/><Relationship Id="rId573" Type="http://schemas.openxmlformats.org/officeDocument/2006/relationships/image" Target="../media/image152.jpeg"/><Relationship Id="rId574" Type="http://schemas.openxmlformats.org/officeDocument/2006/relationships/image" Target="../media/image152.jpeg"/><Relationship Id="rId575" Type="http://schemas.openxmlformats.org/officeDocument/2006/relationships/image" Target="../media/image153.jpeg"/><Relationship Id="rId576" Type="http://schemas.openxmlformats.org/officeDocument/2006/relationships/image" Target="../media/image153.jpeg"/><Relationship Id="rId577" Type="http://schemas.openxmlformats.org/officeDocument/2006/relationships/image" Target="../media/image154.jpeg"/><Relationship Id="rId578" Type="http://schemas.openxmlformats.org/officeDocument/2006/relationships/image" Target="../media/image154.jpeg"/><Relationship Id="rId579" Type="http://schemas.openxmlformats.org/officeDocument/2006/relationships/image" Target="../media/image154.jpeg"/><Relationship Id="rId580" Type="http://schemas.openxmlformats.org/officeDocument/2006/relationships/image" Target="../media/image154.jpeg"/><Relationship Id="rId581" Type="http://schemas.openxmlformats.org/officeDocument/2006/relationships/image" Target="../media/image155.jpeg"/><Relationship Id="rId582" Type="http://schemas.openxmlformats.org/officeDocument/2006/relationships/image" Target="../media/image155.jpeg"/><Relationship Id="rId583" Type="http://schemas.openxmlformats.org/officeDocument/2006/relationships/image" Target="../media/image155.jpeg"/><Relationship Id="rId584" Type="http://schemas.openxmlformats.org/officeDocument/2006/relationships/image" Target="../media/image155.jpeg"/><Relationship Id="rId585" Type="http://schemas.openxmlformats.org/officeDocument/2006/relationships/image" Target="../media/image156.jpeg"/><Relationship Id="rId586" Type="http://schemas.openxmlformats.org/officeDocument/2006/relationships/image" Target="../media/image156.jpeg"/><Relationship Id="rId587" Type="http://schemas.openxmlformats.org/officeDocument/2006/relationships/image" Target="../media/image156.jpeg"/><Relationship Id="rId588" Type="http://schemas.openxmlformats.org/officeDocument/2006/relationships/image" Target="../media/image156.jpeg"/><Relationship Id="rId589" Type="http://schemas.openxmlformats.org/officeDocument/2006/relationships/image" Target="../media/image156.jpeg"/><Relationship Id="rId590" Type="http://schemas.openxmlformats.org/officeDocument/2006/relationships/image" Target="../media/image157.jpeg"/><Relationship Id="rId591" Type="http://schemas.openxmlformats.org/officeDocument/2006/relationships/image" Target="../media/image158.jpeg"/><Relationship Id="rId592" Type="http://schemas.openxmlformats.org/officeDocument/2006/relationships/image" Target="../media/image159.jpeg"/><Relationship Id="rId593" Type="http://schemas.openxmlformats.org/officeDocument/2006/relationships/image" Target="../media/image159.jpeg"/><Relationship Id="rId594" Type="http://schemas.openxmlformats.org/officeDocument/2006/relationships/image" Target="../media/image159.jpeg"/><Relationship Id="rId595" Type="http://schemas.openxmlformats.org/officeDocument/2006/relationships/image" Target="../media/image159.jpeg"/><Relationship Id="rId596" Type="http://schemas.openxmlformats.org/officeDocument/2006/relationships/image" Target="../media/image159.jpeg"/><Relationship Id="rId597" Type="http://schemas.openxmlformats.org/officeDocument/2006/relationships/image" Target="../media/image159.jpeg"/><Relationship Id="rId598" Type="http://schemas.openxmlformats.org/officeDocument/2006/relationships/image" Target="../media/image159.jpeg"/><Relationship Id="rId599" Type="http://schemas.openxmlformats.org/officeDocument/2006/relationships/image" Target="../media/image159.jpeg"/><Relationship Id="rId600" Type="http://schemas.openxmlformats.org/officeDocument/2006/relationships/image" Target="../media/image159.jpeg"/><Relationship Id="rId601" Type="http://schemas.openxmlformats.org/officeDocument/2006/relationships/image" Target="../media/image159.jpeg"/><Relationship Id="rId602" Type="http://schemas.openxmlformats.org/officeDocument/2006/relationships/image" Target="../media/image159.jpeg"/><Relationship Id="rId603" Type="http://schemas.openxmlformats.org/officeDocument/2006/relationships/image" Target="../media/image160.jpeg"/><Relationship Id="rId604" Type="http://schemas.openxmlformats.org/officeDocument/2006/relationships/image" Target="../media/image161.jpeg"/><Relationship Id="rId605" Type="http://schemas.openxmlformats.org/officeDocument/2006/relationships/image" Target="../media/image161.jpeg"/><Relationship Id="rId606" Type="http://schemas.openxmlformats.org/officeDocument/2006/relationships/image" Target="../media/image161.jpeg"/><Relationship Id="rId607" Type="http://schemas.openxmlformats.org/officeDocument/2006/relationships/image" Target="../media/image161.jpeg"/><Relationship Id="rId608" Type="http://schemas.openxmlformats.org/officeDocument/2006/relationships/image" Target="../media/image161.jpeg"/><Relationship Id="rId609" Type="http://schemas.openxmlformats.org/officeDocument/2006/relationships/image" Target="../media/image161.jpeg"/><Relationship Id="rId610" Type="http://schemas.openxmlformats.org/officeDocument/2006/relationships/image" Target="../media/image161.jpeg"/><Relationship Id="rId611" Type="http://schemas.openxmlformats.org/officeDocument/2006/relationships/image" Target="../media/image161.jpeg"/><Relationship Id="rId612" Type="http://schemas.openxmlformats.org/officeDocument/2006/relationships/image" Target="../media/image161.jpeg"/><Relationship Id="rId613" Type="http://schemas.openxmlformats.org/officeDocument/2006/relationships/image" Target="../media/image162.jpeg"/><Relationship Id="rId614" Type="http://schemas.openxmlformats.org/officeDocument/2006/relationships/image" Target="../media/image163.jpeg"/><Relationship Id="rId615" Type="http://schemas.openxmlformats.org/officeDocument/2006/relationships/image" Target="../media/image163.jpeg"/><Relationship Id="rId616" Type="http://schemas.openxmlformats.org/officeDocument/2006/relationships/image" Target="../media/image163.jpeg"/><Relationship Id="rId617" Type="http://schemas.openxmlformats.org/officeDocument/2006/relationships/image" Target="../media/image163.jpeg"/><Relationship Id="rId618" Type="http://schemas.openxmlformats.org/officeDocument/2006/relationships/image" Target="../media/image163.jpeg"/><Relationship Id="rId619" Type="http://schemas.openxmlformats.org/officeDocument/2006/relationships/image" Target="../media/image163.jpeg"/><Relationship Id="rId620" Type="http://schemas.openxmlformats.org/officeDocument/2006/relationships/image" Target="../media/image164.jpeg"/><Relationship Id="rId621" Type="http://schemas.openxmlformats.org/officeDocument/2006/relationships/image" Target="../media/image165.jpeg"/><Relationship Id="rId622" Type="http://schemas.openxmlformats.org/officeDocument/2006/relationships/image" Target="../media/image166.jpeg"/><Relationship Id="rId623" Type="http://schemas.openxmlformats.org/officeDocument/2006/relationships/image" Target="../media/image166.jpeg"/><Relationship Id="rId624" Type="http://schemas.openxmlformats.org/officeDocument/2006/relationships/image" Target="../media/image167.jpeg"/><Relationship Id="rId625" Type="http://schemas.openxmlformats.org/officeDocument/2006/relationships/image" Target="../media/image167.jpeg"/><Relationship Id="rId626" Type="http://schemas.openxmlformats.org/officeDocument/2006/relationships/image" Target="../media/image167.jpeg"/><Relationship Id="rId627" Type="http://schemas.openxmlformats.org/officeDocument/2006/relationships/image" Target="../media/image167.jpeg"/><Relationship Id="rId628" Type="http://schemas.openxmlformats.org/officeDocument/2006/relationships/image" Target="../media/image167.jpeg"/><Relationship Id="rId629" Type="http://schemas.openxmlformats.org/officeDocument/2006/relationships/image" Target="../media/image167.jpeg"/><Relationship Id="rId630" Type="http://schemas.openxmlformats.org/officeDocument/2006/relationships/image" Target="../media/image168.jpeg"/><Relationship Id="rId631" Type="http://schemas.openxmlformats.org/officeDocument/2006/relationships/image" Target="../media/image168.jpeg"/><Relationship Id="rId632" Type="http://schemas.openxmlformats.org/officeDocument/2006/relationships/image" Target="../media/image169.jpeg"/><Relationship Id="rId633" Type="http://schemas.openxmlformats.org/officeDocument/2006/relationships/image" Target="../media/image169.jpeg"/><Relationship Id="rId634" Type="http://schemas.openxmlformats.org/officeDocument/2006/relationships/image" Target="../media/image169.jpeg"/><Relationship Id="rId635" Type="http://schemas.openxmlformats.org/officeDocument/2006/relationships/image" Target="../media/image169.jpeg"/><Relationship Id="rId636" Type="http://schemas.openxmlformats.org/officeDocument/2006/relationships/image" Target="../media/image170.jpeg"/><Relationship Id="rId637" Type="http://schemas.openxmlformats.org/officeDocument/2006/relationships/image" Target="../media/image170.jpeg"/><Relationship Id="rId638" Type="http://schemas.openxmlformats.org/officeDocument/2006/relationships/image" Target="../media/image171.jpeg"/><Relationship Id="rId639" Type="http://schemas.openxmlformats.org/officeDocument/2006/relationships/image" Target="../media/image171.jpeg"/><Relationship Id="rId640" Type="http://schemas.openxmlformats.org/officeDocument/2006/relationships/image" Target="../media/image171.jpeg"/><Relationship Id="rId641" Type="http://schemas.openxmlformats.org/officeDocument/2006/relationships/image" Target="../media/image171.jpeg"/><Relationship Id="rId642" Type="http://schemas.openxmlformats.org/officeDocument/2006/relationships/image" Target="../media/image171.jpeg"/><Relationship Id="rId643" Type="http://schemas.openxmlformats.org/officeDocument/2006/relationships/image" Target="../media/image171.jpeg"/><Relationship Id="rId644" Type="http://schemas.openxmlformats.org/officeDocument/2006/relationships/image" Target="../media/image171.jpeg"/><Relationship Id="rId645" Type="http://schemas.openxmlformats.org/officeDocument/2006/relationships/image" Target="../media/image171.jpeg"/><Relationship Id="rId646" Type="http://schemas.openxmlformats.org/officeDocument/2006/relationships/image" Target="../media/image171.jpeg"/><Relationship Id="rId647" Type="http://schemas.openxmlformats.org/officeDocument/2006/relationships/image" Target="../media/image172.jpeg"/><Relationship Id="rId648" Type="http://schemas.openxmlformats.org/officeDocument/2006/relationships/image" Target="../media/image172.jpeg"/><Relationship Id="rId649" Type="http://schemas.openxmlformats.org/officeDocument/2006/relationships/image" Target="../media/image172.jpeg"/><Relationship Id="rId650" Type="http://schemas.openxmlformats.org/officeDocument/2006/relationships/image" Target="../media/image172.jpeg"/><Relationship Id="rId651" Type="http://schemas.openxmlformats.org/officeDocument/2006/relationships/image" Target="../media/image172.jpeg"/><Relationship Id="rId652" Type="http://schemas.openxmlformats.org/officeDocument/2006/relationships/image" Target="../media/image173.jpeg"/><Relationship Id="rId653" Type="http://schemas.openxmlformats.org/officeDocument/2006/relationships/image" Target="../media/image174.jpeg"/><Relationship Id="rId654" Type="http://schemas.openxmlformats.org/officeDocument/2006/relationships/image" Target="../media/image174.jpeg"/><Relationship Id="rId655" Type="http://schemas.openxmlformats.org/officeDocument/2006/relationships/image" Target="../media/image174.jpeg"/><Relationship Id="rId656" Type="http://schemas.openxmlformats.org/officeDocument/2006/relationships/image" Target="../media/image174.jpeg"/><Relationship Id="rId657" Type="http://schemas.openxmlformats.org/officeDocument/2006/relationships/image" Target="../media/image175.jpeg"/><Relationship Id="rId658" Type="http://schemas.openxmlformats.org/officeDocument/2006/relationships/image" Target="../media/image175.jpeg"/><Relationship Id="rId659" Type="http://schemas.openxmlformats.org/officeDocument/2006/relationships/image" Target="../media/image175.jpeg"/><Relationship Id="rId660" Type="http://schemas.openxmlformats.org/officeDocument/2006/relationships/image" Target="../media/image175.jpeg"/><Relationship Id="rId661" Type="http://schemas.openxmlformats.org/officeDocument/2006/relationships/image" Target="../media/image175.jpeg"/><Relationship Id="rId662" Type="http://schemas.openxmlformats.org/officeDocument/2006/relationships/image" Target="../media/image176.jpeg"/><Relationship Id="rId663" Type="http://schemas.openxmlformats.org/officeDocument/2006/relationships/image" Target="../media/image177.jpeg"/><Relationship Id="rId664" Type="http://schemas.openxmlformats.org/officeDocument/2006/relationships/image" Target="../media/image177.jpeg"/><Relationship Id="rId665" Type="http://schemas.openxmlformats.org/officeDocument/2006/relationships/image" Target="../media/image177.jpeg"/><Relationship Id="rId666" Type="http://schemas.openxmlformats.org/officeDocument/2006/relationships/image" Target="../media/image177.jpeg"/><Relationship Id="rId667" Type="http://schemas.openxmlformats.org/officeDocument/2006/relationships/image" Target="../media/image177.jpeg"/><Relationship Id="rId668" Type="http://schemas.openxmlformats.org/officeDocument/2006/relationships/image" Target="../media/image178.jpeg"/><Relationship Id="rId669" Type="http://schemas.openxmlformats.org/officeDocument/2006/relationships/image" Target="../media/image178.jpeg"/><Relationship Id="rId670" Type="http://schemas.openxmlformats.org/officeDocument/2006/relationships/image" Target="../media/image178.jpeg"/><Relationship Id="rId671" Type="http://schemas.openxmlformats.org/officeDocument/2006/relationships/image" Target="../media/image179.jpeg"/><Relationship Id="rId672" Type="http://schemas.openxmlformats.org/officeDocument/2006/relationships/image" Target="../media/image180.jpeg"/><Relationship Id="rId673" Type="http://schemas.openxmlformats.org/officeDocument/2006/relationships/image" Target="../media/image180.jpeg"/><Relationship Id="rId674" Type="http://schemas.openxmlformats.org/officeDocument/2006/relationships/image" Target="../media/image180.jpeg"/><Relationship Id="rId675" Type="http://schemas.openxmlformats.org/officeDocument/2006/relationships/image" Target="../media/image180.jpeg"/><Relationship Id="rId676" Type="http://schemas.openxmlformats.org/officeDocument/2006/relationships/image" Target="../media/image180.jpeg"/><Relationship Id="rId677" Type="http://schemas.openxmlformats.org/officeDocument/2006/relationships/image" Target="../media/image181.jpeg"/><Relationship Id="rId678" Type="http://schemas.openxmlformats.org/officeDocument/2006/relationships/image" Target="../media/image182.jpeg"/><Relationship Id="rId679" Type="http://schemas.openxmlformats.org/officeDocument/2006/relationships/image" Target="../media/image182.jpeg"/><Relationship Id="rId680" Type="http://schemas.openxmlformats.org/officeDocument/2006/relationships/image" Target="../media/image182.jpeg"/><Relationship Id="rId681" Type="http://schemas.openxmlformats.org/officeDocument/2006/relationships/image" Target="../media/image182.jpeg"/><Relationship Id="rId682" Type="http://schemas.openxmlformats.org/officeDocument/2006/relationships/image" Target="../media/image183.jpeg"/><Relationship Id="rId683" Type="http://schemas.openxmlformats.org/officeDocument/2006/relationships/image" Target="../media/image184.jpeg"/><Relationship Id="rId684" Type="http://schemas.openxmlformats.org/officeDocument/2006/relationships/image" Target="../media/image184.jpeg"/><Relationship Id="rId685" Type="http://schemas.openxmlformats.org/officeDocument/2006/relationships/image" Target="../media/image184.jpeg"/><Relationship Id="rId686" Type="http://schemas.openxmlformats.org/officeDocument/2006/relationships/image" Target="../media/image184.jpeg"/><Relationship Id="rId687" Type="http://schemas.openxmlformats.org/officeDocument/2006/relationships/image" Target="../media/image184.jpeg"/><Relationship Id="rId688" Type="http://schemas.openxmlformats.org/officeDocument/2006/relationships/image" Target="../media/image185.jpeg"/><Relationship Id="rId689" Type="http://schemas.openxmlformats.org/officeDocument/2006/relationships/image" Target="../media/image185.jpeg"/><Relationship Id="rId690" Type="http://schemas.openxmlformats.org/officeDocument/2006/relationships/image" Target="../media/image185.jpeg"/><Relationship Id="rId691" Type="http://schemas.openxmlformats.org/officeDocument/2006/relationships/image" Target="../media/image186.jpeg"/><Relationship Id="rId692" Type="http://schemas.openxmlformats.org/officeDocument/2006/relationships/image" Target="../media/image186.jpeg"/><Relationship Id="rId693" Type="http://schemas.openxmlformats.org/officeDocument/2006/relationships/image" Target="../media/image186.jpeg"/><Relationship Id="rId694" Type="http://schemas.openxmlformats.org/officeDocument/2006/relationships/image" Target="../media/image186.jpeg"/><Relationship Id="rId695" Type="http://schemas.openxmlformats.org/officeDocument/2006/relationships/image" Target="../media/image186.jpeg"/><Relationship Id="rId696" Type="http://schemas.openxmlformats.org/officeDocument/2006/relationships/image" Target="../media/image187.jpeg"/><Relationship Id="rId697" Type="http://schemas.openxmlformats.org/officeDocument/2006/relationships/image" Target="../media/image187.jpeg"/><Relationship Id="rId698" Type="http://schemas.openxmlformats.org/officeDocument/2006/relationships/image" Target="../media/image187.jpeg"/><Relationship Id="rId699" Type="http://schemas.openxmlformats.org/officeDocument/2006/relationships/image" Target="../media/image187.jpeg"/><Relationship Id="rId700" Type="http://schemas.openxmlformats.org/officeDocument/2006/relationships/image" Target="../media/image187.jpeg"/><Relationship Id="rId701" Type="http://schemas.openxmlformats.org/officeDocument/2006/relationships/image" Target="../media/image188.jpeg"/><Relationship Id="rId702" Type="http://schemas.openxmlformats.org/officeDocument/2006/relationships/image" Target="../media/image188.jpeg"/><Relationship Id="rId703" Type="http://schemas.openxmlformats.org/officeDocument/2006/relationships/image" Target="../media/image188.jpeg"/><Relationship Id="rId704" Type="http://schemas.openxmlformats.org/officeDocument/2006/relationships/image" Target="../media/image189.jpeg"/><Relationship Id="rId705" Type="http://schemas.openxmlformats.org/officeDocument/2006/relationships/image" Target="../media/image190.jpeg"/><Relationship Id="rId706" Type="http://schemas.openxmlformats.org/officeDocument/2006/relationships/image" Target="../media/image190.jpeg"/><Relationship Id="rId707" Type="http://schemas.openxmlformats.org/officeDocument/2006/relationships/image" Target="../media/image190.jpeg"/><Relationship Id="rId708" Type="http://schemas.openxmlformats.org/officeDocument/2006/relationships/image" Target="../media/image190.jpeg"/><Relationship Id="rId709" Type="http://schemas.openxmlformats.org/officeDocument/2006/relationships/image" Target="../media/image190.jpeg"/><Relationship Id="rId710" Type="http://schemas.openxmlformats.org/officeDocument/2006/relationships/image" Target="../media/image191.jpeg"/><Relationship Id="rId711" Type="http://schemas.openxmlformats.org/officeDocument/2006/relationships/image" Target="../media/image192.jpeg"/><Relationship Id="rId712" Type="http://schemas.openxmlformats.org/officeDocument/2006/relationships/image" Target="../media/image192.jpeg"/><Relationship Id="rId713" Type="http://schemas.openxmlformats.org/officeDocument/2006/relationships/image" Target="../media/image193.jpeg"/><Relationship Id="rId714" Type="http://schemas.openxmlformats.org/officeDocument/2006/relationships/image" Target="../media/image193.jpeg"/><Relationship Id="rId715" Type="http://schemas.openxmlformats.org/officeDocument/2006/relationships/image" Target="../media/image193.jpeg"/><Relationship Id="rId716" Type="http://schemas.openxmlformats.org/officeDocument/2006/relationships/image" Target="../media/image193.jpeg"/><Relationship Id="rId717" Type="http://schemas.openxmlformats.org/officeDocument/2006/relationships/image" Target="../media/image193.jpeg"/><Relationship Id="rId718" Type="http://schemas.openxmlformats.org/officeDocument/2006/relationships/image" Target="../media/image193.jpeg"/><Relationship Id="rId719" Type="http://schemas.openxmlformats.org/officeDocument/2006/relationships/image" Target="../media/image194.jpeg"/><Relationship Id="rId720" Type="http://schemas.openxmlformats.org/officeDocument/2006/relationships/image" Target="../media/image194.jpeg"/><Relationship Id="rId721" Type="http://schemas.openxmlformats.org/officeDocument/2006/relationships/image" Target="../media/image194.jpeg"/><Relationship Id="rId722" Type="http://schemas.openxmlformats.org/officeDocument/2006/relationships/image" Target="../media/image194.jpeg"/><Relationship Id="rId723" Type="http://schemas.openxmlformats.org/officeDocument/2006/relationships/image" Target="../media/image195.jpeg"/><Relationship Id="rId724" Type="http://schemas.openxmlformats.org/officeDocument/2006/relationships/image" Target="../media/image195.jpeg"/><Relationship Id="rId725" Type="http://schemas.openxmlformats.org/officeDocument/2006/relationships/image" Target="../media/image195.jpeg"/><Relationship Id="rId726" Type="http://schemas.openxmlformats.org/officeDocument/2006/relationships/image" Target="../media/image195.jpeg"/><Relationship Id="rId727" Type="http://schemas.openxmlformats.org/officeDocument/2006/relationships/image" Target="../media/image196.jpeg"/><Relationship Id="rId728" Type="http://schemas.openxmlformats.org/officeDocument/2006/relationships/image" Target="../media/image197.jpeg"/><Relationship Id="rId729" Type="http://schemas.openxmlformats.org/officeDocument/2006/relationships/image" Target="../media/image198.jpeg"/><Relationship Id="rId730" Type="http://schemas.openxmlformats.org/officeDocument/2006/relationships/image" Target="../media/image199.jpeg"/><Relationship Id="rId731" Type="http://schemas.openxmlformats.org/officeDocument/2006/relationships/image" Target="../media/image199.jpeg"/><Relationship Id="rId732" Type="http://schemas.openxmlformats.org/officeDocument/2006/relationships/image" Target="../media/image199.jpeg"/><Relationship Id="rId733" Type="http://schemas.openxmlformats.org/officeDocument/2006/relationships/image" Target="../media/image199.jpeg"/><Relationship Id="rId734" Type="http://schemas.openxmlformats.org/officeDocument/2006/relationships/image" Target="../media/image199.jpeg"/><Relationship Id="rId735" Type="http://schemas.openxmlformats.org/officeDocument/2006/relationships/image" Target="../media/image199.jpeg"/><Relationship Id="rId736" Type="http://schemas.openxmlformats.org/officeDocument/2006/relationships/image" Target="../media/image199.jpeg"/><Relationship Id="rId737" Type="http://schemas.openxmlformats.org/officeDocument/2006/relationships/image" Target="../media/image200.jpeg"/><Relationship Id="rId738" Type="http://schemas.openxmlformats.org/officeDocument/2006/relationships/image" Target="../media/image200.jpeg"/><Relationship Id="rId739" Type="http://schemas.openxmlformats.org/officeDocument/2006/relationships/image" Target="../media/image62.jpeg"/><Relationship Id="rId740" Type="http://schemas.openxmlformats.org/officeDocument/2006/relationships/image" Target="../media/image62.jpeg"/><Relationship Id="rId741" Type="http://schemas.openxmlformats.org/officeDocument/2006/relationships/image" Target="../media/image62.jpeg"/><Relationship Id="rId742" Type="http://schemas.openxmlformats.org/officeDocument/2006/relationships/image" Target="../media/image62.jpeg"/><Relationship Id="rId743" Type="http://schemas.openxmlformats.org/officeDocument/2006/relationships/image" Target="../media/image201.jpeg"/><Relationship Id="rId744" Type="http://schemas.openxmlformats.org/officeDocument/2006/relationships/image" Target="../media/image201.jpeg"/><Relationship Id="rId745" Type="http://schemas.openxmlformats.org/officeDocument/2006/relationships/image" Target="../media/image201.jpeg"/><Relationship Id="rId746" Type="http://schemas.openxmlformats.org/officeDocument/2006/relationships/image" Target="../media/image202.jpeg"/><Relationship Id="rId747" Type="http://schemas.openxmlformats.org/officeDocument/2006/relationships/image" Target="../media/image202.jpeg"/><Relationship Id="rId748" Type="http://schemas.openxmlformats.org/officeDocument/2006/relationships/image" Target="../media/image202.jpeg"/><Relationship Id="rId749" Type="http://schemas.openxmlformats.org/officeDocument/2006/relationships/image" Target="../media/image202.jpeg"/><Relationship Id="rId750" Type="http://schemas.openxmlformats.org/officeDocument/2006/relationships/image" Target="../media/image202.jpeg"/><Relationship Id="rId751" Type="http://schemas.openxmlformats.org/officeDocument/2006/relationships/image" Target="../media/image202.jpeg"/><Relationship Id="rId752" Type="http://schemas.openxmlformats.org/officeDocument/2006/relationships/image" Target="../media/image203.jpeg"/><Relationship Id="rId753" Type="http://schemas.openxmlformats.org/officeDocument/2006/relationships/image" Target="../media/image204.jpeg"/><Relationship Id="rId754" Type="http://schemas.openxmlformats.org/officeDocument/2006/relationships/image" Target="../media/image204.jpeg"/><Relationship Id="rId755" Type="http://schemas.openxmlformats.org/officeDocument/2006/relationships/image" Target="../media/image204.jpeg"/><Relationship Id="rId756" Type="http://schemas.openxmlformats.org/officeDocument/2006/relationships/image" Target="../media/image205.jpeg"/><Relationship Id="rId757" Type="http://schemas.openxmlformats.org/officeDocument/2006/relationships/image" Target="../media/image205.jpeg"/><Relationship Id="rId758" Type="http://schemas.openxmlformats.org/officeDocument/2006/relationships/image" Target="../media/image206.jpeg"/><Relationship Id="rId759" Type="http://schemas.openxmlformats.org/officeDocument/2006/relationships/image" Target="../media/image207.jpeg"/><Relationship Id="rId760" Type="http://schemas.openxmlformats.org/officeDocument/2006/relationships/image" Target="../media/image208.jpeg"/><Relationship Id="rId761" Type="http://schemas.openxmlformats.org/officeDocument/2006/relationships/image" Target="../media/image209.jpeg"/><Relationship Id="rId762" Type="http://schemas.openxmlformats.org/officeDocument/2006/relationships/image" Target="../media/image147.jpeg"/><Relationship Id="rId763" Type="http://schemas.openxmlformats.org/officeDocument/2006/relationships/image" Target="../media/image147.jpeg"/><Relationship Id="rId764" Type="http://schemas.openxmlformats.org/officeDocument/2006/relationships/image" Target="../media/image147.jpeg"/><Relationship Id="rId765" Type="http://schemas.openxmlformats.org/officeDocument/2006/relationships/image" Target="../media/image210.jpeg"/><Relationship Id="rId766" Type="http://schemas.openxmlformats.org/officeDocument/2006/relationships/image" Target="../media/image211.jpeg"/><Relationship Id="rId767" Type="http://schemas.openxmlformats.org/officeDocument/2006/relationships/image" Target="../media/image212.jpeg"/><Relationship Id="rId768" Type="http://schemas.openxmlformats.org/officeDocument/2006/relationships/image" Target="../media/image213.jpeg"/><Relationship Id="rId769" Type="http://schemas.openxmlformats.org/officeDocument/2006/relationships/image" Target="../media/image214.jpeg"/><Relationship Id="rId770" Type="http://schemas.openxmlformats.org/officeDocument/2006/relationships/image" Target="../media/image214.jpeg"/><Relationship Id="rId771" Type="http://schemas.openxmlformats.org/officeDocument/2006/relationships/image" Target="../media/image214.jpeg"/><Relationship Id="rId772" Type="http://schemas.openxmlformats.org/officeDocument/2006/relationships/image" Target="../media/image214.jpeg"/><Relationship Id="rId773" Type="http://schemas.openxmlformats.org/officeDocument/2006/relationships/image" Target="../media/image214.jpeg"/><Relationship Id="rId774" Type="http://schemas.openxmlformats.org/officeDocument/2006/relationships/image" Target="../media/image215.jpeg"/><Relationship Id="rId775" Type="http://schemas.openxmlformats.org/officeDocument/2006/relationships/image" Target="../media/image215.jpeg"/><Relationship Id="rId776" Type="http://schemas.openxmlformats.org/officeDocument/2006/relationships/image" Target="../media/image215.jpeg"/><Relationship Id="rId777" Type="http://schemas.openxmlformats.org/officeDocument/2006/relationships/image" Target="../media/image215.jpeg"/><Relationship Id="rId778" Type="http://schemas.openxmlformats.org/officeDocument/2006/relationships/image" Target="../media/image215.jpeg"/><Relationship Id="rId779" Type="http://schemas.openxmlformats.org/officeDocument/2006/relationships/image" Target="../media/image216.jpeg"/><Relationship Id="rId780" Type="http://schemas.openxmlformats.org/officeDocument/2006/relationships/image" Target="../media/image216.jpeg"/><Relationship Id="rId781" Type="http://schemas.openxmlformats.org/officeDocument/2006/relationships/image" Target="../media/image216.jpeg"/><Relationship Id="rId782" Type="http://schemas.openxmlformats.org/officeDocument/2006/relationships/image" Target="../media/image216.jpeg"/><Relationship Id="rId783" Type="http://schemas.openxmlformats.org/officeDocument/2006/relationships/image" Target="../media/image216.jpeg"/><Relationship Id="rId784" Type="http://schemas.openxmlformats.org/officeDocument/2006/relationships/image" Target="../media/image217.jpeg"/><Relationship Id="rId785" Type="http://schemas.openxmlformats.org/officeDocument/2006/relationships/image" Target="../media/image217.jpeg"/><Relationship Id="rId786" Type="http://schemas.openxmlformats.org/officeDocument/2006/relationships/image" Target="../media/image217.jpeg"/><Relationship Id="rId787" Type="http://schemas.openxmlformats.org/officeDocument/2006/relationships/image" Target="../media/image217.jpeg"/><Relationship Id="rId788" Type="http://schemas.openxmlformats.org/officeDocument/2006/relationships/image" Target="../media/image218.jpeg"/><Relationship Id="rId789" Type="http://schemas.openxmlformats.org/officeDocument/2006/relationships/image" Target="../media/image218.jpeg"/><Relationship Id="rId790" Type="http://schemas.openxmlformats.org/officeDocument/2006/relationships/image" Target="../media/image218.jpeg"/><Relationship Id="rId791" Type="http://schemas.openxmlformats.org/officeDocument/2006/relationships/image" Target="../media/image218.jpeg"/><Relationship Id="rId792" Type="http://schemas.openxmlformats.org/officeDocument/2006/relationships/image" Target="../media/image219.jpeg"/><Relationship Id="rId793" Type="http://schemas.openxmlformats.org/officeDocument/2006/relationships/image" Target="../media/image220.jpeg"/><Relationship Id="rId794" Type="http://schemas.openxmlformats.org/officeDocument/2006/relationships/image" Target="../media/image221.jpeg"/><Relationship Id="rId795" Type="http://schemas.openxmlformats.org/officeDocument/2006/relationships/image" Target="../media/image221.jpeg"/><Relationship Id="rId796" Type="http://schemas.openxmlformats.org/officeDocument/2006/relationships/image" Target="../media/image222.jpeg"/><Relationship Id="rId797" Type="http://schemas.openxmlformats.org/officeDocument/2006/relationships/image" Target="../media/image222.jpeg"/><Relationship Id="rId798" Type="http://schemas.openxmlformats.org/officeDocument/2006/relationships/image" Target="../media/image222.jpeg"/><Relationship Id="rId799" Type="http://schemas.openxmlformats.org/officeDocument/2006/relationships/image" Target="../media/image222.jpeg"/><Relationship Id="rId800" Type="http://schemas.openxmlformats.org/officeDocument/2006/relationships/image" Target="../media/image223.jpeg"/><Relationship Id="rId801" Type="http://schemas.openxmlformats.org/officeDocument/2006/relationships/image" Target="../media/image223.jpeg"/><Relationship Id="rId802" Type="http://schemas.openxmlformats.org/officeDocument/2006/relationships/image" Target="../media/image224.jpeg"/><Relationship Id="rId803" Type="http://schemas.openxmlformats.org/officeDocument/2006/relationships/image" Target="../media/image225.jpeg"/><Relationship Id="rId804" Type="http://schemas.openxmlformats.org/officeDocument/2006/relationships/image" Target="../media/image225.jpeg"/><Relationship Id="rId805" Type="http://schemas.openxmlformats.org/officeDocument/2006/relationships/image" Target="../media/image225.jpeg"/><Relationship Id="rId806" Type="http://schemas.openxmlformats.org/officeDocument/2006/relationships/image" Target="../media/image226.jpeg"/><Relationship Id="rId807" Type="http://schemas.openxmlformats.org/officeDocument/2006/relationships/image" Target="../media/image227.jpeg"/><Relationship Id="rId808" Type="http://schemas.openxmlformats.org/officeDocument/2006/relationships/image" Target="../media/image227.jpeg"/><Relationship Id="rId809" Type="http://schemas.openxmlformats.org/officeDocument/2006/relationships/image" Target="../media/image227.jpeg"/><Relationship Id="rId810" Type="http://schemas.openxmlformats.org/officeDocument/2006/relationships/image" Target="../media/image227.jpeg"/><Relationship Id="rId811" Type="http://schemas.openxmlformats.org/officeDocument/2006/relationships/image" Target="../media/image228.jpeg"/><Relationship Id="rId812" Type="http://schemas.openxmlformats.org/officeDocument/2006/relationships/image" Target="../media/image229.jpeg"/><Relationship Id="rId813" Type="http://schemas.openxmlformats.org/officeDocument/2006/relationships/image" Target="../media/image230.jpeg"/><Relationship Id="rId814" Type="http://schemas.openxmlformats.org/officeDocument/2006/relationships/image" Target="../media/image231.jpeg"/><Relationship Id="rId815" Type="http://schemas.openxmlformats.org/officeDocument/2006/relationships/image" Target="../media/image231.jpeg"/><Relationship Id="rId816" Type="http://schemas.openxmlformats.org/officeDocument/2006/relationships/image" Target="../media/image231.jpeg"/><Relationship Id="rId817" Type="http://schemas.openxmlformats.org/officeDocument/2006/relationships/image" Target="../media/image231.jpeg"/><Relationship Id="rId818" Type="http://schemas.openxmlformats.org/officeDocument/2006/relationships/image" Target="../media/image232.jpeg"/><Relationship Id="rId819" Type="http://schemas.openxmlformats.org/officeDocument/2006/relationships/image" Target="../media/image232.jpeg"/><Relationship Id="rId820" Type="http://schemas.openxmlformats.org/officeDocument/2006/relationships/image" Target="../media/image232.jpeg"/><Relationship Id="rId821" Type="http://schemas.openxmlformats.org/officeDocument/2006/relationships/image" Target="../media/image232.jpeg"/><Relationship Id="rId822" Type="http://schemas.openxmlformats.org/officeDocument/2006/relationships/image" Target="../media/image233.jpeg"/><Relationship Id="rId823" Type="http://schemas.openxmlformats.org/officeDocument/2006/relationships/image" Target="../media/image233.jpeg"/><Relationship Id="rId824" Type="http://schemas.openxmlformats.org/officeDocument/2006/relationships/image" Target="../media/image233.jpeg"/><Relationship Id="rId825" Type="http://schemas.openxmlformats.org/officeDocument/2006/relationships/image" Target="../media/image233.jpeg"/><Relationship Id="rId826" Type="http://schemas.openxmlformats.org/officeDocument/2006/relationships/image" Target="../media/image234.jpeg"/><Relationship Id="rId827" Type="http://schemas.openxmlformats.org/officeDocument/2006/relationships/image" Target="../media/image234.jpeg"/><Relationship Id="rId828" Type="http://schemas.openxmlformats.org/officeDocument/2006/relationships/image" Target="../media/image234.jpeg"/><Relationship Id="rId829" Type="http://schemas.openxmlformats.org/officeDocument/2006/relationships/image" Target="../media/image234.jpeg"/><Relationship Id="rId830" Type="http://schemas.openxmlformats.org/officeDocument/2006/relationships/image" Target="../media/image234.jpeg"/><Relationship Id="rId831" Type="http://schemas.openxmlformats.org/officeDocument/2006/relationships/image" Target="../media/image234.jpeg"/><Relationship Id="rId832" Type="http://schemas.openxmlformats.org/officeDocument/2006/relationships/image" Target="../media/image235.jpeg"/><Relationship Id="rId833" Type="http://schemas.openxmlformats.org/officeDocument/2006/relationships/image" Target="../media/image235.jpeg"/><Relationship Id="rId834" Type="http://schemas.openxmlformats.org/officeDocument/2006/relationships/image" Target="../media/image235.jpeg"/><Relationship Id="rId835" Type="http://schemas.openxmlformats.org/officeDocument/2006/relationships/image" Target="../media/image235.jpeg"/><Relationship Id="rId836" Type="http://schemas.openxmlformats.org/officeDocument/2006/relationships/image" Target="../media/image235.jpeg"/><Relationship Id="rId837" Type="http://schemas.openxmlformats.org/officeDocument/2006/relationships/image" Target="../media/image236.jpeg"/><Relationship Id="rId838" Type="http://schemas.openxmlformats.org/officeDocument/2006/relationships/image" Target="../media/image236.jpeg"/><Relationship Id="rId839" Type="http://schemas.openxmlformats.org/officeDocument/2006/relationships/image" Target="../media/image237.jpeg"/><Relationship Id="rId840" Type="http://schemas.openxmlformats.org/officeDocument/2006/relationships/image" Target="../media/image238.jpeg"/><Relationship Id="rId841" Type="http://schemas.openxmlformats.org/officeDocument/2006/relationships/image" Target="../media/image239.jpeg"/><Relationship Id="rId842" Type="http://schemas.openxmlformats.org/officeDocument/2006/relationships/image" Target="../media/image239.jpeg"/><Relationship Id="rId843" Type="http://schemas.openxmlformats.org/officeDocument/2006/relationships/image" Target="../media/image240.jpeg"/><Relationship Id="rId844" Type="http://schemas.openxmlformats.org/officeDocument/2006/relationships/image" Target="../media/image240.jpeg"/><Relationship Id="rId845" Type="http://schemas.openxmlformats.org/officeDocument/2006/relationships/image" Target="../media/image241.jpeg"/><Relationship Id="rId846" Type="http://schemas.openxmlformats.org/officeDocument/2006/relationships/image" Target="../media/image241.jpeg"/><Relationship Id="rId847" Type="http://schemas.openxmlformats.org/officeDocument/2006/relationships/image" Target="../media/image241.jpeg"/><Relationship Id="rId848" Type="http://schemas.openxmlformats.org/officeDocument/2006/relationships/image" Target="../media/image241.jpeg"/><Relationship Id="rId849" Type="http://schemas.openxmlformats.org/officeDocument/2006/relationships/image" Target="../media/image242.jpeg"/><Relationship Id="rId850" Type="http://schemas.openxmlformats.org/officeDocument/2006/relationships/image" Target="../media/image242.jpeg"/><Relationship Id="rId851" Type="http://schemas.openxmlformats.org/officeDocument/2006/relationships/image" Target="../media/image242.jpeg"/><Relationship Id="rId852" Type="http://schemas.openxmlformats.org/officeDocument/2006/relationships/image" Target="../media/image242.jpeg"/><Relationship Id="rId853" Type="http://schemas.openxmlformats.org/officeDocument/2006/relationships/image" Target="../media/image243.jpeg"/><Relationship Id="rId854" Type="http://schemas.openxmlformats.org/officeDocument/2006/relationships/image" Target="../media/image243.jpeg"/><Relationship Id="rId855" Type="http://schemas.openxmlformats.org/officeDocument/2006/relationships/image" Target="../media/image243.jpeg"/><Relationship Id="rId856" Type="http://schemas.openxmlformats.org/officeDocument/2006/relationships/image" Target="../media/image243.jpeg"/><Relationship Id="rId857" Type="http://schemas.openxmlformats.org/officeDocument/2006/relationships/image" Target="../media/image243.jpeg"/><Relationship Id="rId858" Type="http://schemas.openxmlformats.org/officeDocument/2006/relationships/image" Target="../media/image244.jpeg"/><Relationship Id="rId859" Type="http://schemas.openxmlformats.org/officeDocument/2006/relationships/image" Target="../media/image244.jpeg"/><Relationship Id="rId860" Type="http://schemas.openxmlformats.org/officeDocument/2006/relationships/image" Target="../media/image244.jpeg"/><Relationship Id="rId861" Type="http://schemas.openxmlformats.org/officeDocument/2006/relationships/image" Target="../media/image245.jpeg"/><Relationship Id="rId862" Type="http://schemas.openxmlformats.org/officeDocument/2006/relationships/image" Target="../media/image245.jpeg"/><Relationship Id="rId863" Type="http://schemas.openxmlformats.org/officeDocument/2006/relationships/image" Target="../media/image245.jpeg"/><Relationship Id="rId864" Type="http://schemas.openxmlformats.org/officeDocument/2006/relationships/image" Target="../media/image246.jpeg"/><Relationship Id="rId865" Type="http://schemas.openxmlformats.org/officeDocument/2006/relationships/image" Target="../media/image246.jpeg"/><Relationship Id="rId866" Type="http://schemas.openxmlformats.org/officeDocument/2006/relationships/image" Target="../media/image247.jpeg"/><Relationship Id="rId867" Type="http://schemas.openxmlformats.org/officeDocument/2006/relationships/image" Target="../media/image247.jpeg"/><Relationship Id="rId868" Type="http://schemas.openxmlformats.org/officeDocument/2006/relationships/image" Target="../media/image247.jpeg"/><Relationship Id="rId869" Type="http://schemas.openxmlformats.org/officeDocument/2006/relationships/image" Target="../media/image247.jpeg"/><Relationship Id="rId870" Type="http://schemas.openxmlformats.org/officeDocument/2006/relationships/image" Target="../media/image248.jpeg"/><Relationship Id="rId871" Type="http://schemas.openxmlformats.org/officeDocument/2006/relationships/image" Target="../media/image248.jpeg"/><Relationship Id="rId872" Type="http://schemas.openxmlformats.org/officeDocument/2006/relationships/image" Target="../media/image248.jpeg"/><Relationship Id="rId873" Type="http://schemas.openxmlformats.org/officeDocument/2006/relationships/image" Target="../media/image248.jpeg"/><Relationship Id="rId874" Type="http://schemas.openxmlformats.org/officeDocument/2006/relationships/image" Target="../media/image248.jpeg"/><Relationship Id="rId875" Type="http://schemas.openxmlformats.org/officeDocument/2006/relationships/image" Target="../media/image248.jpeg"/><Relationship Id="rId876" Type="http://schemas.openxmlformats.org/officeDocument/2006/relationships/image" Target="../media/image248.jpeg"/><Relationship Id="rId877" Type="http://schemas.openxmlformats.org/officeDocument/2006/relationships/image" Target="../media/image249.jpeg"/><Relationship Id="rId878" Type="http://schemas.openxmlformats.org/officeDocument/2006/relationships/image" Target="../media/image249.jpeg"/><Relationship Id="rId879" Type="http://schemas.openxmlformats.org/officeDocument/2006/relationships/image" Target="../media/image249.jpeg"/><Relationship Id="rId880" Type="http://schemas.openxmlformats.org/officeDocument/2006/relationships/image" Target="../media/image250.jpeg"/><Relationship Id="rId881" Type="http://schemas.openxmlformats.org/officeDocument/2006/relationships/image" Target="../media/image250.jpeg"/><Relationship Id="rId882" Type="http://schemas.openxmlformats.org/officeDocument/2006/relationships/image" Target="../media/image250.jpeg"/><Relationship Id="rId883" Type="http://schemas.openxmlformats.org/officeDocument/2006/relationships/image" Target="../media/image250.jpeg"/><Relationship Id="rId884" Type="http://schemas.openxmlformats.org/officeDocument/2006/relationships/image" Target="../media/image250.jpeg"/><Relationship Id="rId885" Type="http://schemas.openxmlformats.org/officeDocument/2006/relationships/image" Target="../media/image251.jpeg"/><Relationship Id="rId886" Type="http://schemas.openxmlformats.org/officeDocument/2006/relationships/image" Target="../media/image16.jpeg"/><Relationship Id="rId887" Type="http://schemas.openxmlformats.org/officeDocument/2006/relationships/image" Target="../media/image16.jpeg"/><Relationship Id="rId888" Type="http://schemas.openxmlformats.org/officeDocument/2006/relationships/image" Target="../media/image252.jpeg"/><Relationship Id="rId889" Type="http://schemas.openxmlformats.org/officeDocument/2006/relationships/image" Target="../media/image252.jpeg"/><Relationship Id="rId890" Type="http://schemas.openxmlformats.org/officeDocument/2006/relationships/image" Target="../media/image253.jpeg"/><Relationship Id="rId891" Type="http://schemas.openxmlformats.org/officeDocument/2006/relationships/image" Target="../media/image253.jpeg"/><Relationship Id="rId892" Type="http://schemas.openxmlformats.org/officeDocument/2006/relationships/image" Target="../media/image253.jpeg"/><Relationship Id="rId893" Type="http://schemas.openxmlformats.org/officeDocument/2006/relationships/image" Target="../media/image254.jpeg"/><Relationship Id="rId894" Type="http://schemas.openxmlformats.org/officeDocument/2006/relationships/image" Target="../media/image254.jpeg"/><Relationship Id="rId895" Type="http://schemas.openxmlformats.org/officeDocument/2006/relationships/image" Target="../media/image254.jpeg"/><Relationship Id="rId896" Type="http://schemas.openxmlformats.org/officeDocument/2006/relationships/image" Target="../media/image254.jpeg"/><Relationship Id="rId897" Type="http://schemas.openxmlformats.org/officeDocument/2006/relationships/image" Target="../media/image254.jpeg"/><Relationship Id="rId898" Type="http://schemas.openxmlformats.org/officeDocument/2006/relationships/image" Target="../media/image254.jpeg"/><Relationship Id="rId899" Type="http://schemas.openxmlformats.org/officeDocument/2006/relationships/image" Target="../media/image255.jpeg"/><Relationship Id="rId900" Type="http://schemas.openxmlformats.org/officeDocument/2006/relationships/image" Target="../media/image256.jpeg"/><Relationship Id="rId901" Type="http://schemas.openxmlformats.org/officeDocument/2006/relationships/image" Target="../media/image256.jpeg"/><Relationship Id="rId902" Type="http://schemas.openxmlformats.org/officeDocument/2006/relationships/image" Target="../media/image256.jpeg"/><Relationship Id="rId903" Type="http://schemas.openxmlformats.org/officeDocument/2006/relationships/image" Target="../media/image256.jpeg"/><Relationship Id="rId904" Type="http://schemas.openxmlformats.org/officeDocument/2006/relationships/image" Target="../media/image257.jpeg"/><Relationship Id="rId905" Type="http://schemas.openxmlformats.org/officeDocument/2006/relationships/image" Target="../media/image258.jpeg"/><Relationship Id="rId906" Type="http://schemas.openxmlformats.org/officeDocument/2006/relationships/image" Target="../media/image259.jpeg"/><Relationship Id="rId907" Type="http://schemas.openxmlformats.org/officeDocument/2006/relationships/image" Target="../media/image259.jpeg"/><Relationship Id="rId908" Type="http://schemas.openxmlformats.org/officeDocument/2006/relationships/image" Target="../media/image259.jpeg"/><Relationship Id="rId909" Type="http://schemas.openxmlformats.org/officeDocument/2006/relationships/image" Target="../media/image259.jpeg"/><Relationship Id="rId910" Type="http://schemas.openxmlformats.org/officeDocument/2006/relationships/image" Target="../media/image260.jpeg"/><Relationship Id="rId911" Type="http://schemas.openxmlformats.org/officeDocument/2006/relationships/image" Target="../media/image260.jpeg"/><Relationship Id="rId912" Type="http://schemas.openxmlformats.org/officeDocument/2006/relationships/image" Target="../media/image260.jpeg"/><Relationship Id="rId913" Type="http://schemas.openxmlformats.org/officeDocument/2006/relationships/image" Target="../media/image260.jpeg"/><Relationship Id="rId914" Type="http://schemas.openxmlformats.org/officeDocument/2006/relationships/image" Target="../media/image2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</xdr:row>
      <xdr:rowOff>38880</xdr:rowOff>
    </xdr:from>
    <xdr:to>
      <xdr:col>0</xdr:col>
      <xdr:colOff>781560</xdr:colOff>
      <xdr:row>2</xdr:row>
      <xdr:rowOff>750240</xdr:rowOff>
    </xdr:to>
    <xdr:pic>
      <xdr:nvPicPr>
        <xdr:cNvPr id="0" name="Picture 1" descr="$A$10"/>
        <xdr:cNvPicPr/>
      </xdr:nvPicPr>
      <xdr:blipFill>
        <a:blip r:embed="rId1"/>
        <a:stretch/>
      </xdr:blipFill>
      <xdr:spPr>
        <a:xfrm>
          <a:off x="63720" y="73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</xdr:row>
      <xdr:rowOff>38520</xdr:rowOff>
    </xdr:from>
    <xdr:to>
      <xdr:col>0</xdr:col>
      <xdr:colOff>781560</xdr:colOff>
      <xdr:row>3</xdr:row>
      <xdr:rowOff>750240</xdr:rowOff>
    </xdr:to>
    <xdr:pic>
      <xdr:nvPicPr>
        <xdr:cNvPr id="1" name="Picture 1" descr="$A$10"/>
        <xdr:cNvPicPr/>
      </xdr:nvPicPr>
      <xdr:blipFill>
        <a:blip r:embed="rId2"/>
        <a:stretch/>
      </xdr:blipFill>
      <xdr:spPr>
        <a:xfrm>
          <a:off x="63720" y="149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</xdr:row>
      <xdr:rowOff>38520</xdr:rowOff>
    </xdr:from>
    <xdr:to>
      <xdr:col>0</xdr:col>
      <xdr:colOff>781560</xdr:colOff>
      <xdr:row>4</xdr:row>
      <xdr:rowOff>749880</xdr:rowOff>
    </xdr:to>
    <xdr:pic>
      <xdr:nvPicPr>
        <xdr:cNvPr id="2" name="Picture 1" descr="$A$10"/>
        <xdr:cNvPicPr/>
      </xdr:nvPicPr>
      <xdr:blipFill>
        <a:blip r:embed="rId3"/>
        <a:stretch/>
      </xdr:blipFill>
      <xdr:spPr>
        <a:xfrm>
          <a:off x="63720" y="226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</xdr:row>
      <xdr:rowOff>38880</xdr:rowOff>
    </xdr:from>
    <xdr:to>
      <xdr:col>0</xdr:col>
      <xdr:colOff>781560</xdr:colOff>
      <xdr:row>5</xdr:row>
      <xdr:rowOff>750240</xdr:rowOff>
    </xdr:to>
    <xdr:pic>
      <xdr:nvPicPr>
        <xdr:cNvPr id="3" name="Picture 1" descr="$A$10"/>
        <xdr:cNvPicPr/>
      </xdr:nvPicPr>
      <xdr:blipFill>
        <a:blip r:embed="rId4"/>
        <a:stretch/>
      </xdr:blipFill>
      <xdr:spPr>
        <a:xfrm>
          <a:off x="63720" y="302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</xdr:row>
      <xdr:rowOff>38520</xdr:rowOff>
    </xdr:from>
    <xdr:to>
      <xdr:col>0</xdr:col>
      <xdr:colOff>781560</xdr:colOff>
      <xdr:row>6</xdr:row>
      <xdr:rowOff>750240</xdr:rowOff>
    </xdr:to>
    <xdr:pic>
      <xdr:nvPicPr>
        <xdr:cNvPr id="4" name="Picture 1" descr="$A$10"/>
        <xdr:cNvPicPr/>
      </xdr:nvPicPr>
      <xdr:blipFill>
        <a:blip r:embed="rId5"/>
        <a:stretch/>
      </xdr:blipFill>
      <xdr:spPr>
        <a:xfrm>
          <a:off x="63720" y="378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</xdr:row>
      <xdr:rowOff>38520</xdr:rowOff>
    </xdr:from>
    <xdr:to>
      <xdr:col>0</xdr:col>
      <xdr:colOff>781560</xdr:colOff>
      <xdr:row>7</xdr:row>
      <xdr:rowOff>749880</xdr:rowOff>
    </xdr:to>
    <xdr:pic>
      <xdr:nvPicPr>
        <xdr:cNvPr id="5" name="Picture 1" descr="$A$10"/>
        <xdr:cNvPicPr/>
      </xdr:nvPicPr>
      <xdr:blipFill>
        <a:blip r:embed="rId6"/>
        <a:stretch/>
      </xdr:blipFill>
      <xdr:spPr>
        <a:xfrm>
          <a:off x="63720" y="454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</xdr:row>
      <xdr:rowOff>38880</xdr:rowOff>
    </xdr:from>
    <xdr:to>
      <xdr:col>0</xdr:col>
      <xdr:colOff>781560</xdr:colOff>
      <xdr:row>8</xdr:row>
      <xdr:rowOff>750240</xdr:rowOff>
    </xdr:to>
    <xdr:pic>
      <xdr:nvPicPr>
        <xdr:cNvPr id="6" name="Picture 2" descr="$A$11"/>
        <xdr:cNvPicPr/>
      </xdr:nvPicPr>
      <xdr:blipFill>
        <a:blip r:embed="rId7"/>
        <a:stretch/>
      </xdr:blipFill>
      <xdr:spPr>
        <a:xfrm>
          <a:off x="63720" y="530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</xdr:row>
      <xdr:rowOff>38520</xdr:rowOff>
    </xdr:from>
    <xdr:to>
      <xdr:col>0</xdr:col>
      <xdr:colOff>781560</xdr:colOff>
      <xdr:row>9</xdr:row>
      <xdr:rowOff>750240</xdr:rowOff>
    </xdr:to>
    <xdr:pic>
      <xdr:nvPicPr>
        <xdr:cNvPr id="7" name="Picture 2" descr="$A$11"/>
        <xdr:cNvPicPr/>
      </xdr:nvPicPr>
      <xdr:blipFill>
        <a:blip r:embed="rId8"/>
        <a:stretch/>
      </xdr:blipFill>
      <xdr:spPr>
        <a:xfrm>
          <a:off x="63720" y="607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</xdr:row>
      <xdr:rowOff>38520</xdr:rowOff>
    </xdr:from>
    <xdr:to>
      <xdr:col>0</xdr:col>
      <xdr:colOff>781560</xdr:colOff>
      <xdr:row>10</xdr:row>
      <xdr:rowOff>749880</xdr:rowOff>
    </xdr:to>
    <xdr:pic>
      <xdr:nvPicPr>
        <xdr:cNvPr id="8" name="Picture 2" descr="$A$11"/>
        <xdr:cNvPicPr/>
      </xdr:nvPicPr>
      <xdr:blipFill>
        <a:blip r:embed="rId9"/>
        <a:stretch/>
      </xdr:blipFill>
      <xdr:spPr>
        <a:xfrm>
          <a:off x="63720" y="683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</xdr:row>
      <xdr:rowOff>38880</xdr:rowOff>
    </xdr:from>
    <xdr:to>
      <xdr:col>0</xdr:col>
      <xdr:colOff>781560</xdr:colOff>
      <xdr:row>11</xdr:row>
      <xdr:rowOff>750240</xdr:rowOff>
    </xdr:to>
    <xdr:pic>
      <xdr:nvPicPr>
        <xdr:cNvPr id="9" name="Picture 2" descr="$A$11"/>
        <xdr:cNvPicPr/>
      </xdr:nvPicPr>
      <xdr:blipFill>
        <a:blip r:embed="rId10"/>
        <a:stretch/>
      </xdr:blipFill>
      <xdr:spPr>
        <a:xfrm>
          <a:off x="63720" y="759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</xdr:row>
      <xdr:rowOff>38520</xdr:rowOff>
    </xdr:from>
    <xdr:to>
      <xdr:col>0</xdr:col>
      <xdr:colOff>781560</xdr:colOff>
      <xdr:row>12</xdr:row>
      <xdr:rowOff>750240</xdr:rowOff>
    </xdr:to>
    <xdr:pic>
      <xdr:nvPicPr>
        <xdr:cNvPr id="10" name="Picture 3" descr="$A$12"/>
        <xdr:cNvPicPr/>
      </xdr:nvPicPr>
      <xdr:blipFill>
        <a:blip r:embed="rId11"/>
        <a:stretch/>
      </xdr:blipFill>
      <xdr:spPr>
        <a:xfrm>
          <a:off x="63720" y="835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</xdr:row>
      <xdr:rowOff>38520</xdr:rowOff>
    </xdr:from>
    <xdr:to>
      <xdr:col>0</xdr:col>
      <xdr:colOff>781560</xdr:colOff>
      <xdr:row>13</xdr:row>
      <xdr:rowOff>749880</xdr:rowOff>
    </xdr:to>
    <xdr:pic>
      <xdr:nvPicPr>
        <xdr:cNvPr id="11" name="Picture 3" descr="$A$12"/>
        <xdr:cNvPicPr/>
      </xdr:nvPicPr>
      <xdr:blipFill>
        <a:blip r:embed="rId12"/>
        <a:stretch/>
      </xdr:blipFill>
      <xdr:spPr>
        <a:xfrm>
          <a:off x="63720" y="911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4</xdr:row>
      <xdr:rowOff>38880</xdr:rowOff>
    </xdr:from>
    <xdr:to>
      <xdr:col>0</xdr:col>
      <xdr:colOff>781560</xdr:colOff>
      <xdr:row>14</xdr:row>
      <xdr:rowOff>750240</xdr:rowOff>
    </xdr:to>
    <xdr:pic>
      <xdr:nvPicPr>
        <xdr:cNvPr id="12" name="Picture 3" descr="$A$12"/>
        <xdr:cNvPicPr/>
      </xdr:nvPicPr>
      <xdr:blipFill>
        <a:blip r:embed="rId13"/>
        <a:stretch/>
      </xdr:blipFill>
      <xdr:spPr>
        <a:xfrm>
          <a:off x="63720" y="988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5</xdr:row>
      <xdr:rowOff>38520</xdr:rowOff>
    </xdr:from>
    <xdr:to>
      <xdr:col>0</xdr:col>
      <xdr:colOff>781560</xdr:colOff>
      <xdr:row>15</xdr:row>
      <xdr:rowOff>750240</xdr:rowOff>
    </xdr:to>
    <xdr:pic>
      <xdr:nvPicPr>
        <xdr:cNvPr id="13" name="Picture 3" descr="$A$12"/>
        <xdr:cNvPicPr/>
      </xdr:nvPicPr>
      <xdr:blipFill>
        <a:blip r:embed="rId14"/>
        <a:stretch/>
      </xdr:blipFill>
      <xdr:spPr>
        <a:xfrm>
          <a:off x="63720" y="1064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</xdr:row>
      <xdr:rowOff>38520</xdr:rowOff>
    </xdr:from>
    <xdr:to>
      <xdr:col>0</xdr:col>
      <xdr:colOff>781560</xdr:colOff>
      <xdr:row>16</xdr:row>
      <xdr:rowOff>749880</xdr:rowOff>
    </xdr:to>
    <xdr:pic>
      <xdr:nvPicPr>
        <xdr:cNvPr id="14" name="Picture 3" descr="$A$12"/>
        <xdr:cNvPicPr/>
      </xdr:nvPicPr>
      <xdr:blipFill>
        <a:blip r:embed="rId15"/>
        <a:stretch/>
      </xdr:blipFill>
      <xdr:spPr>
        <a:xfrm>
          <a:off x="63720" y="1140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</xdr:row>
      <xdr:rowOff>38880</xdr:rowOff>
    </xdr:from>
    <xdr:to>
      <xdr:col>0</xdr:col>
      <xdr:colOff>781560</xdr:colOff>
      <xdr:row>17</xdr:row>
      <xdr:rowOff>750240</xdr:rowOff>
    </xdr:to>
    <xdr:pic>
      <xdr:nvPicPr>
        <xdr:cNvPr id="15" name="Picture 4" descr="$A$13"/>
        <xdr:cNvPicPr/>
      </xdr:nvPicPr>
      <xdr:blipFill>
        <a:blip r:embed="rId16"/>
        <a:stretch/>
      </xdr:blipFill>
      <xdr:spPr>
        <a:xfrm>
          <a:off x="63720" y="1216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</xdr:row>
      <xdr:rowOff>38520</xdr:rowOff>
    </xdr:from>
    <xdr:to>
      <xdr:col>0</xdr:col>
      <xdr:colOff>781560</xdr:colOff>
      <xdr:row>18</xdr:row>
      <xdr:rowOff>750240</xdr:rowOff>
    </xdr:to>
    <xdr:pic>
      <xdr:nvPicPr>
        <xdr:cNvPr id="16" name="Picture 4" descr="$A$13"/>
        <xdr:cNvPicPr/>
      </xdr:nvPicPr>
      <xdr:blipFill>
        <a:blip r:embed="rId17"/>
        <a:stretch/>
      </xdr:blipFill>
      <xdr:spPr>
        <a:xfrm>
          <a:off x="63720" y="1292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</xdr:row>
      <xdr:rowOff>38520</xdr:rowOff>
    </xdr:from>
    <xdr:to>
      <xdr:col>0</xdr:col>
      <xdr:colOff>781560</xdr:colOff>
      <xdr:row>19</xdr:row>
      <xdr:rowOff>749880</xdr:rowOff>
    </xdr:to>
    <xdr:pic>
      <xdr:nvPicPr>
        <xdr:cNvPr id="17" name="Picture 4" descr="$A$13"/>
        <xdr:cNvPicPr/>
      </xdr:nvPicPr>
      <xdr:blipFill>
        <a:blip r:embed="rId18"/>
        <a:stretch/>
      </xdr:blipFill>
      <xdr:spPr>
        <a:xfrm>
          <a:off x="63720" y="1369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</xdr:row>
      <xdr:rowOff>38880</xdr:rowOff>
    </xdr:from>
    <xdr:to>
      <xdr:col>0</xdr:col>
      <xdr:colOff>781560</xdr:colOff>
      <xdr:row>20</xdr:row>
      <xdr:rowOff>750240</xdr:rowOff>
    </xdr:to>
    <xdr:pic>
      <xdr:nvPicPr>
        <xdr:cNvPr id="18" name="Picture 4" descr="$A$13"/>
        <xdr:cNvPicPr/>
      </xdr:nvPicPr>
      <xdr:blipFill>
        <a:blip r:embed="rId19"/>
        <a:stretch/>
      </xdr:blipFill>
      <xdr:spPr>
        <a:xfrm>
          <a:off x="63720" y="1445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</xdr:row>
      <xdr:rowOff>38520</xdr:rowOff>
    </xdr:from>
    <xdr:to>
      <xdr:col>0</xdr:col>
      <xdr:colOff>781560</xdr:colOff>
      <xdr:row>21</xdr:row>
      <xdr:rowOff>750240</xdr:rowOff>
    </xdr:to>
    <xdr:pic>
      <xdr:nvPicPr>
        <xdr:cNvPr id="19" name="Picture 4" descr="$A$13"/>
        <xdr:cNvPicPr/>
      </xdr:nvPicPr>
      <xdr:blipFill>
        <a:blip r:embed="rId20"/>
        <a:stretch/>
      </xdr:blipFill>
      <xdr:spPr>
        <a:xfrm>
          <a:off x="63720" y="1521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</xdr:row>
      <xdr:rowOff>38520</xdr:rowOff>
    </xdr:from>
    <xdr:to>
      <xdr:col>0</xdr:col>
      <xdr:colOff>781560</xdr:colOff>
      <xdr:row>22</xdr:row>
      <xdr:rowOff>749880</xdr:rowOff>
    </xdr:to>
    <xdr:pic>
      <xdr:nvPicPr>
        <xdr:cNvPr id="20" name="Picture 4" descr="$A$13"/>
        <xdr:cNvPicPr/>
      </xdr:nvPicPr>
      <xdr:blipFill>
        <a:blip r:embed="rId21"/>
        <a:stretch/>
      </xdr:blipFill>
      <xdr:spPr>
        <a:xfrm>
          <a:off x="63720" y="1597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</xdr:row>
      <xdr:rowOff>38880</xdr:rowOff>
    </xdr:from>
    <xdr:to>
      <xdr:col>0</xdr:col>
      <xdr:colOff>781560</xdr:colOff>
      <xdr:row>23</xdr:row>
      <xdr:rowOff>750240</xdr:rowOff>
    </xdr:to>
    <xdr:pic>
      <xdr:nvPicPr>
        <xdr:cNvPr id="21" name="Picture 4" descr="$A$13"/>
        <xdr:cNvPicPr/>
      </xdr:nvPicPr>
      <xdr:blipFill>
        <a:blip r:embed="rId22"/>
        <a:stretch/>
      </xdr:blipFill>
      <xdr:spPr>
        <a:xfrm>
          <a:off x="63720" y="1673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</xdr:row>
      <xdr:rowOff>38520</xdr:rowOff>
    </xdr:from>
    <xdr:to>
      <xdr:col>0</xdr:col>
      <xdr:colOff>781560</xdr:colOff>
      <xdr:row>24</xdr:row>
      <xdr:rowOff>750240</xdr:rowOff>
    </xdr:to>
    <xdr:pic>
      <xdr:nvPicPr>
        <xdr:cNvPr id="22" name="Picture 5" descr="$A$14"/>
        <xdr:cNvPicPr/>
      </xdr:nvPicPr>
      <xdr:blipFill>
        <a:blip r:embed="rId23"/>
        <a:stretch/>
      </xdr:blipFill>
      <xdr:spPr>
        <a:xfrm>
          <a:off x="63720" y="1750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</xdr:row>
      <xdr:rowOff>38520</xdr:rowOff>
    </xdr:from>
    <xdr:to>
      <xdr:col>0</xdr:col>
      <xdr:colOff>781560</xdr:colOff>
      <xdr:row>25</xdr:row>
      <xdr:rowOff>749880</xdr:rowOff>
    </xdr:to>
    <xdr:pic>
      <xdr:nvPicPr>
        <xdr:cNvPr id="23" name="Picture 6" descr="$A$15"/>
        <xdr:cNvPicPr/>
      </xdr:nvPicPr>
      <xdr:blipFill>
        <a:blip r:embed="rId24"/>
        <a:stretch/>
      </xdr:blipFill>
      <xdr:spPr>
        <a:xfrm>
          <a:off x="63720" y="1826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</xdr:row>
      <xdr:rowOff>38880</xdr:rowOff>
    </xdr:from>
    <xdr:to>
      <xdr:col>0</xdr:col>
      <xdr:colOff>781560</xdr:colOff>
      <xdr:row>26</xdr:row>
      <xdr:rowOff>750240</xdr:rowOff>
    </xdr:to>
    <xdr:pic>
      <xdr:nvPicPr>
        <xdr:cNvPr id="24" name="Picture 7" descr="$A$16"/>
        <xdr:cNvPicPr/>
      </xdr:nvPicPr>
      <xdr:blipFill>
        <a:blip r:embed="rId25"/>
        <a:stretch/>
      </xdr:blipFill>
      <xdr:spPr>
        <a:xfrm>
          <a:off x="63720" y="1902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</xdr:row>
      <xdr:rowOff>38520</xdr:rowOff>
    </xdr:from>
    <xdr:to>
      <xdr:col>0</xdr:col>
      <xdr:colOff>781560</xdr:colOff>
      <xdr:row>27</xdr:row>
      <xdr:rowOff>750240</xdr:rowOff>
    </xdr:to>
    <xdr:pic>
      <xdr:nvPicPr>
        <xdr:cNvPr id="25" name="Picture 7" descr="$A$16"/>
        <xdr:cNvPicPr/>
      </xdr:nvPicPr>
      <xdr:blipFill>
        <a:blip r:embed="rId26"/>
        <a:stretch/>
      </xdr:blipFill>
      <xdr:spPr>
        <a:xfrm>
          <a:off x="63720" y="1978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</xdr:row>
      <xdr:rowOff>38520</xdr:rowOff>
    </xdr:from>
    <xdr:to>
      <xdr:col>0</xdr:col>
      <xdr:colOff>781560</xdr:colOff>
      <xdr:row>28</xdr:row>
      <xdr:rowOff>749880</xdr:rowOff>
    </xdr:to>
    <xdr:pic>
      <xdr:nvPicPr>
        <xdr:cNvPr id="26" name="Picture 7" descr="$A$16"/>
        <xdr:cNvPicPr/>
      </xdr:nvPicPr>
      <xdr:blipFill>
        <a:blip r:embed="rId27"/>
        <a:stretch/>
      </xdr:blipFill>
      <xdr:spPr>
        <a:xfrm>
          <a:off x="63720" y="2054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</xdr:row>
      <xdr:rowOff>38880</xdr:rowOff>
    </xdr:from>
    <xdr:to>
      <xdr:col>0</xdr:col>
      <xdr:colOff>781560</xdr:colOff>
      <xdr:row>29</xdr:row>
      <xdr:rowOff>750240</xdr:rowOff>
    </xdr:to>
    <xdr:pic>
      <xdr:nvPicPr>
        <xdr:cNvPr id="27" name="Picture 7" descr="$A$16"/>
        <xdr:cNvPicPr/>
      </xdr:nvPicPr>
      <xdr:blipFill>
        <a:blip r:embed="rId28"/>
        <a:stretch/>
      </xdr:blipFill>
      <xdr:spPr>
        <a:xfrm>
          <a:off x="63720" y="2131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</xdr:row>
      <xdr:rowOff>38520</xdr:rowOff>
    </xdr:from>
    <xdr:to>
      <xdr:col>0</xdr:col>
      <xdr:colOff>781560</xdr:colOff>
      <xdr:row>30</xdr:row>
      <xdr:rowOff>750240</xdr:rowOff>
    </xdr:to>
    <xdr:pic>
      <xdr:nvPicPr>
        <xdr:cNvPr id="28" name="Picture 8" descr="$A$17"/>
        <xdr:cNvPicPr/>
      </xdr:nvPicPr>
      <xdr:blipFill>
        <a:blip r:embed="rId29"/>
        <a:stretch/>
      </xdr:blipFill>
      <xdr:spPr>
        <a:xfrm>
          <a:off x="63720" y="2207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</xdr:row>
      <xdr:rowOff>38520</xdr:rowOff>
    </xdr:from>
    <xdr:to>
      <xdr:col>0</xdr:col>
      <xdr:colOff>781560</xdr:colOff>
      <xdr:row>31</xdr:row>
      <xdr:rowOff>749880</xdr:rowOff>
    </xdr:to>
    <xdr:pic>
      <xdr:nvPicPr>
        <xdr:cNvPr id="29" name="Picture 8" descr="$A$17"/>
        <xdr:cNvPicPr/>
      </xdr:nvPicPr>
      <xdr:blipFill>
        <a:blip r:embed="rId30"/>
        <a:stretch/>
      </xdr:blipFill>
      <xdr:spPr>
        <a:xfrm>
          <a:off x="63720" y="2283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</xdr:row>
      <xdr:rowOff>38880</xdr:rowOff>
    </xdr:from>
    <xdr:to>
      <xdr:col>0</xdr:col>
      <xdr:colOff>781560</xdr:colOff>
      <xdr:row>32</xdr:row>
      <xdr:rowOff>750240</xdr:rowOff>
    </xdr:to>
    <xdr:pic>
      <xdr:nvPicPr>
        <xdr:cNvPr id="30" name="Picture 8" descr="$A$17"/>
        <xdr:cNvPicPr/>
      </xdr:nvPicPr>
      <xdr:blipFill>
        <a:blip r:embed="rId31"/>
        <a:stretch/>
      </xdr:blipFill>
      <xdr:spPr>
        <a:xfrm>
          <a:off x="63720" y="2359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</xdr:row>
      <xdr:rowOff>38520</xdr:rowOff>
    </xdr:from>
    <xdr:to>
      <xdr:col>0</xdr:col>
      <xdr:colOff>781560</xdr:colOff>
      <xdr:row>33</xdr:row>
      <xdr:rowOff>750240</xdr:rowOff>
    </xdr:to>
    <xdr:pic>
      <xdr:nvPicPr>
        <xdr:cNvPr id="31" name="Picture 8" descr="$A$17"/>
        <xdr:cNvPicPr/>
      </xdr:nvPicPr>
      <xdr:blipFill>
        <a:blip r:embed="rId32"/>
        <a:stretch/>
      </xdr:blipFill>
      <xdr:spPr>
        <a:xfrm>
          <a:off x="63720" y="2435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</xdr:row>
      <xdr:rowOff>38520</xdr:rowOff>
    </xdr:from>
    <xdr:to>
      <xdr:col>0</xdr:col>
      <xdr:colOff>781560</xdr:colOff>
      <xdr:row>34</xdr:row>
      <xdr:rowOff>749880</xdr:rowOff>
    </xdr:to>
    <xdr:pic>
      <xdr:nvPicPr>
        <xdr:cNvPr id="32" name="Picture 8" descr="$A$17"/>
        <xdr:cNvPicPr/>
      </xdr:nvPicPr>
      <xdr:blipFill>
        <a:blip r:embed="rId33"/>
        <a:stretch/>
      </xdr:blipFill>
      <xdr:spPr>
        <a:xfrm>
          <a:off x="63720" y="2512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</xdr:row>
      <xdr:rowOff>38880</xdr:rowOff>
    </xdr:from>
    <xdr:to>
      <xdr:col>0</xdr:col>
      <xdr:colOff>781560</xdr:colOff>
      <xdr:row>35</xdr:row>
      <xdr:rowOff>750240</xdr:rowOff>
    </xdr:to>
    <xdr:pic>
      <xdr:nvPicPr>
        <xdr:cNvPr id="33" name="Picture 9" descr="$A$18"/>
        <xdr:cNvPicPr/>
      </xdr:nvPicPr>
      <xdr:blipFill>
        <a:blip r:embed="rId34"/>
        <a:stretch/>
      </xdr:blipFill>
      <xdr:spPr>
        <a:xfrm>
          <a:off x="63720" y="2588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</xdr:row>
      <xdr:rowOff>38520</xdr:rowOff>
    </xdr:from>
    <xdr:to>
      <xdr:col>0</xdr:col>
      <xdr:colOff>781560</xdr:colOff>
      <xdr:row>36</xdr:row>
      <xdr:rowOff>750240</xdr:rowOff>
    </xdr:to>
    <xdr:pic>
      <xdr:nvPicPr>
        <xdr:cNvPr id="34" name="Picture 9" descr="$A$18"/>
        <xdr:cNvPicPr/>
      </xdr:nvPicPr>
      <xdr:blipFill>
        <a:blip r:embed="rId35"/>
        <a:stretch/>
      </xdr:blipFill>
      <xdr:spPr>
        <a:xfrm>
          <a:off x="63720" y="2664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</xdr:row>
      <xdr:rowOff>38520</xdr:rowOff>
    </xdr:from>
    <xdr:to>
      <xdr:col>0</xdr:col>
      <xdr:colOff>781560</xdr:colOff>
      <xdr:row>37</xdr:row>
      <xdr:rowOff>749880</xdr:rowOff>
    </xdr:to>
    <xdr:pic>
      <xdr:nvPicPr>
        <xdr:cNvPr id="35" name="Picture 9" descr="$A$18"/>
        <xdr:cNvPicPr/>
      </xdr:nvPicPr>
      <xdr:blipFill>
        <a:blip r:embed="rId36"/>
        <a:stretch/>
      </xdr:blipFill>
      <xdr:spPr>
        <a:xfrm>
          <a:off x="63720" y="2740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</xdr:row>
      <xdr:rowOff>38880</xdr:rowOff>
    </xdr:from>
    <xdr:to>
      <xdr:col>0</xdr:col>
      <xdr:colOff>781560</xdr:colOff>
      <xdr:row>38</xdr:row>
      <xdr:rowOff>750240</xdr:rowOff>
    </xdr:to>
    <xdr:pic>
      <xdr:nvPicPr>
        <xdr:cNvPr id="36" name="Picture 9" descr="$A$18"/>
        <xdr:cNvPicPr/>
      </xdr:nvPicPr>
      <xdr:blipFill>
        <a:blip r:embed="rId37"/>
        <a:stretch/>
      </xdr:blipFill>
      <xdr:spPr>
        <a:xfrm>
          <a:off x="63720" y="2816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</xdr:row>
      <xdr:rowOff>38520</xdr:rowOff>
    </xdr:from>
    <xdr:to>
      <xdr:col>0</xdr:col>
      <xdr:colOff>781560</xdr:colOff>
      <xdr:row>39</xdr:row>
      <xdr:rowOff>750240</xdr:rowOff>
    </xdr:to>
    <xdr:pic>
      <xdr:nvPicPr>
        <xdr:cNvPr id="37" name="Picture 9" descr="$A$18"/>
        <xdr:cNvPicPr/>
      </xdr:nvPicPr>
      <xdr:blipFill>
        <a:blip r:embed="rId38"/>
        <a:stretch/>
      </xdr:blipFill>
      <xdr:spPr>
        <a:xfrm>
          <a:off x="63720" y="2893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</xdr:row>
      <xdr:rowOff>38520</xdr:rowOff>
    </xdr:from>
    <xdr:to>
      <xdr:col>0</xdr:col>
      <xdr:colOff>781560</xdr:colOff>
      <xdr:row>40</xdr:row>
      <xdr:rowOff>749880</xdr:rowOff>
    </xdr:to>
    <xdr:pic>
      <xdr:nvPicPr>
        <xdr:cNvPr id="38" name="Picture 9" descr="$A$18"/>
        <xdr:cNvPicPr/>
      </xdr:nvPicPr>
      <xdr:blipFill>
        <a:blip r:embed="rId39"/>
        <a:stretch/>
      </xdr:blipFill>
      <xdr:spPr>
        <a:xfrm>
          <a:off x="63720" y="2969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</xdr:row>
      <xdr:rowOff>38880</xdr:rowOff>
    </xdr:from>
    <xdr:to>
      <xdr:col>0</xdr:col>
      <xdr:colOff>781560</xdr:colOff>
      <xdr:row>41</xdr:row>
      <xdr:rowOff>750240</xdr:rowOff>
    </xdr:to>
    <xdr:pic>
      <xdr:nvPicPr>
        <xdr:cNvPr id="39" name="Picture 9" descr="$A$18"/>
        <xdr:cNvPicPr/>
      </xdr:nvPicPr>
      <xdr:blipFill>
        <a:blip r:embed="rId40"/>
        <a:stretch/>
      </xdr:blipFill>
      <xdr:spPr>
        <a:xfrm>
          <a:off x="63720" y="3045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</xdr:row>
      <xdr:rowOff>38520</xdr:rowOff>
    </xdr:from>
    <xdr:to>
      <xdr:col>0</xdr:col>
      <xdr:colOff>781560</xdr:colOff>
      <xdr:row>42</xdr:row>
      <xdr:rowOff>750240</xdr:rowOff>
    </xdr:to>
    <xdr:pic>
      <xdr:nvPicPr>
        <xdr:cNvPr id="40" name="Picture 10" descr="$A$19"/>
        <xdr:cNvPicPr/>
      </xdr:nvPicPr>
      <xdr:blipFill>
        <a:blip r:embed="rId41"/>
        <a:stretch/>
      </xdr:blipFill>
      <xdr:spPr>
        <a:xfrm>
          <a:off x="63720" y="3121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</xdr:row>
      <xdr:rowOff>38520</xdr:rowOff>
    </xdr:from>
    <xdr:to>
      <xdr:col>0</xdr:col>
      <xdr:colOff>781560</xdr:colOff>
      <xdr:row>43</xdr:row>
      <xdr:rowOff>749880</xdr:rowOff>
    </xdr:to>
    <xdr:pic>
      <xdr:nvPicPr>
        <xdr:cNvPr id="41" name="Picture 11" descr="$A$20"/>
        <xdr:cNvPicPr/>
      </xdr:nvPicPr>
      <xdr:blipFill>
        <a:blip r:embed="rId42"/>
        <a:stretch/>
      </xdr:blipFill>
      <xdr:spPr>
        <a:xfrm>
          <a:off x="63720" y="3197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</xdr:row>
      <xdr:rowOff>38880</xdr:rowOff>
    </xdr:from>
    <xdr:to>
      <xdr:col>0</xdr:col>
      <xdr:colOff>781560</xdr:colOff>
      <xdr:row>44</xdr:row>
      <xdr:rowOff>750240</xdr:rowOff>
    </xdr:to>
    <xdr:pic>
      <xdr:nvPicPr>
        <xdr:cNvPr id="42" name="Picture 11" descr="$A$20"/>
        <xdr:cNvPicPr/>
      </xdr:nvPicPr>
      <xdr:blipFill>
        <a:blip r:embed="rId43"/>
        <a:stretch/>
      </xdr:blipFill>
      <xdr:spPr>
        <a:xfrm>
          <a:off x="63720" y="3274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</xdr:row>
      <xdr:rowOff>38520</xdr:rowOff>
    </xdr:from>
    <xdr:to>
      <xdr:col>0</xdr:col>
      <xdr:colOff>781560</xdr:colOff>
      <xdr:row>45</xdr:row>
      <xdr:rowOff>750240</xdr:rowOff>
    </xdr:to>
    <xdr:pic>
      <xdr:nvPicPr>
        <xdr:cNvPr id="43" name="Picture 11" descr="$A$20"/>
        <xdr:cNvPicPr/>
      </xdr:nvPicPr>
      <xdr:blipFill>
        <a:blip r:embed="rId44"/>
        <a:stretch/>
      </xdr:blipFill>
      <xdr:spPr>
        <a:xfrm>
          <a:off x="63720" y="3350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</xdr:row>
      <xdr:rowOff>38520</xdr:rowOff>
    </xdr:from>
    <xdr:to>
      <xdr:col>0</xdr:col>
      <xdr:colOff>781560</xdr:colOff>
      <xdr:row>46</xdr:row>
      <xdr:rowOff>749880</xdr:rowOff>
    </xdr:to>
    <xdr:pic>
      <xdr:nvPicPr>
        <xdr:cNvPr id="44" name="Picture 11" descr="$A$20"/>
        <xdr:cNvPicPr/>
      </xdr:nvPicPr>
      <xdr:blipFill>
        <a:blip r:embed="rId45"/>
        <a:stretch/>
      </xdr:blipFill>
      <xdr:spPr>
        <a:xfrm>
          <a:off x="63720" y="3426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</xdr:row>
      <xdr:rowOff>38880</xdr:rowOff>
    </xdr:from>
    <xdr:to>
      <xdr:col>0</xdr:col>
      <xdr:colOff>781560</xdr:colOff>
      <xdr:row>47</xdr:row>
      <xdr:rowOff>750240</xdr:rowOff>
    </xdr:to>
    <xdr:pic>
      <xdr:nvPicPr>
        <xdr:cNvPr id="45" name="Picture 11" descr="$A$20"/>
        <xdr:cNvPicPr/>
      </xdr:nvPicPr>
      <xdr:blipFill>
        <a:blip r:embed="rId46"/>
        <a:stretch/>
      </xdr:blipFill>
      <xdr:spPr>
        <a:xfrm>
          <a:off x="63720" y="3502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</xdr:row>
      <xdr:rowOff>38520</xdr:rowOff>
    </xdr:from>
    <xdr:to>
      <xdr:col>0</xdr:col>
      <xdr:colOff>781560</xdr:colOff>
      <xdr:row>48</xdr:row>
      <xdr:rowOff>750240</xdr:rowOff>
    </xdr:to>
    <xdr:pic>
      <xdr:nvPicPr>
        <xdr:cNvPr id="46" name="Picture 11" descr="$A$20"/>
        <xdr:cNvPicPr/>
      </xdr:nvPicPr>
      <xdr:blipFill>
        <a:blip r:embed="rId47"/>
        <a:stretch/>
      </xdr:blipFill>
      <xdr:spPr>
        <a:xfrm>
          <a:off x="63720" y="3578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</xdr:row>
      <xdr:rowOff>38520</xdr:rowOff>
    </xdr:from>
    <xdr:to>
      <xdr:col>0</xdr:col>
      <xdr:colOff>781560</xdr:colOff>
      <xdr:row>49</xdr:row>
      <xdr:rowOff>749880</xdr:rowOff>
    </xdr:to>
    <xdr:pic>
      <xdr:nvPicPr>
        <xdr:cNvPr id="47" name="Picture 11" descr="$A$20"/>
        <xdr:cNvPicPr/>
      </xdr:nvPicPr>
      <xdr:blipFill>
        <a:blip r:embed="rId48"/>
        <a:stretch/>
      </xdr:blipFill>
      <xdr:spPr>
        <a:xfrm>
          <a:off x="63720" y="3655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</xdr:row>
      <xdr:rowOff>38880</xdr:rowOff>
    </xdr:from>
    <xdr:to>
      <xdr:col>0</xdr:col>
      <xdr:colOff>781560</xdr:colOff>
      <xdr:row>50</xdr:row>
      <xdr:rowOff>750240</xdr:rowOff>
    </xdr:to>
    <xdr:pic>
      <xdr:nvPicPr>
        <xdr:cNvPr id="48" name="Picture 12" descr="$A$21"/>
        <xdr:cNvPicPr/>
      </xdr:nvPicPr>
      <xdr:blipFill>
        <a:blip r:embed="rId49"/>
        <a:stretch/>
      </xdr:blipFill>
      <xdr:spPr>
        <a:xfrm>
          <a:off x="63720" y="3731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</xdr:row>
      <xdr:rowOff>38520</xdr:rowOff>
    </xdr:from>
    <xdr:to>
      <xdr:col>0</xdr:col>
      <xdr:colOff>781560</xdr:colOff>
      <xdr:row>51</xdr:row>
      <xdr:rowOff>750240</xdr:rowOff>
    </xdr:to>
    <xdr:pic>
      <xdr:nvPicPr>
        <xdr:cNvPr id="49" name="Picture 12" descr="$A$21"/>
        <xdr:cNvPicPr/>
      </xdr:nvPicPr>
      <xdr:blipFill>
        <a:blip r:embed="rId50"/>
        <a:stretch/>
      </xdr:blipFill>
      <xdr:spPr>
        <a:xfrm>
          <a:off x="63720" y="3807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</xdr:row>
      <xdr:rowOff>38520</xdr:rowOff>
    </xdr:from>
    <xdr:to>
      <xdr:col>0</xdr:col>
      <xdr:colOff>781560</xdr:colOff>
      <xdr:row>52</xdr:row>
      <xdr:rowOff>749880</xdr:rowOff>
    </xdr:to>
    <xdr:pic>
      <xdr:nvPicPr>
        <xdr:cNvPr id="50" name="Picture 12" descr="$A$21"/>
        <xdr:cNvPicPr/>
      </xdr:nvPicPr>
      <xdr:blipFill>
        <a:blip r:embed="rId51"/>
        <a:stretch/>
      </xdr:blipFill>
      <xdr:spPr>
        <a:xfrm>
          <a:off x="63720" y="3883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</xdr:row>
      <xdr:rowOff>38880</xdr:rowOff>
    </xdr:from>
    <xdr:to>
      <xdr:col>0</xdr:col>
      <xdr:colOff>781560</xdr:colOff>
      <xdr:row>53</xdr:row>
      <xdr:rowOff>750240</xdr:rowOff>
    </xdr:to>
    <xdr:pic>
      <xdr:nvPicPr>
        <xdr:cNvPr id="51" name="Picture 12" descr="$A$21"/>
        <xdr:cNvPicPr/>
      </xdr:nvPicPr>
      <xdr:blipFill>
        <a:blip r:embed="rId52"/>
        <a:stretch/>
      </xdr:blipFill>
      <xdr:spPr>
        <a:xfrm>
          <a:off x="63720" y="3959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</xdr:row>
      <xdr:rowOff>38520</xdr:rowOff>
    </xdr:from>
    <xdr:to>
      <xdr:col>0</xdr:col>
      <xdr:colOff>781560</xdr:colOff>
      <xdr:row>54</xdr:row>
      <xdr:rowOff>750240</xdr:rowOff>
    </xdr:to>
    <xdr:pic>
      <xdr:nvPicPr>
        <xdr:cNvPr id="52" name="Picture 12" descr="$A$21"/>
        <xdr:cNvPicPr/>
      </xdr:nvPicPr>
      <xdr:blipFill>
        <a:blip r:embed="rId53"/>
        <a:stretch/>
      </xdr:blipFill>
      <xdr:spPr>
        <a:xfrm>
          <a:off x="63720" y="4036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</xdr:row>
      <xdr:rowOff>38520</xdr:rowOff>
    </xdr:from>
    <xdr:to>
      <xdr:col>0</xdr:col>
      <xdr:colOff>781560</xdr:colOff>
      <xdr:row>55</xdr:row>
      <xdr:rowOff>749880</xdr:rowOff>
    </xdr:to>
    <xdr:pic>
      <xdr:nvPicPr>
        <xdr:cNvPr id="53" name="Picture 13" descr="$A$22"/>
        <xdr:cNvPicPr/>
      </xdr:nvPicPr>
      <xdr:blipFill>
        <a:blip r:embed="rId54"/>
        <a:stretch/>
      </xdr:blipFill>
      <xdr:spPr>
        <a:xfrm>
          <a:off x="63720" y="4112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</xdr:row>
      <xdr:rowOff>38880</xdr:rowOff>
    </xdr:from>
    <xdr:to>
      <xdr:col>0</xdr:col>
      <xdr:colOff>781560</xdr:colOff>
      <xdr:row>56</xdr:row>
      <xdr:rowOff>750240</xdr:rowOff>
    </xdr:to>
    <xdr:pic>
      <xdr:nvPicPr>
        <xdr:cNvPr id="54" name="Picture 13" descr="$A$22"/>
        <xdr:cNvPicPr/>
      </xdr:nvPicPr>
      <xdr:blipFill>
        <a:blip r:embed="rId55"/>
        <a:stretch/>
      </xdr:blipFill>
      <xdr:spPr>
        <a:xfrm>
          <a:off x="63720" y="4188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</xdr:row>
      <xdr:rowOff>38520</xdr:rowOff>
    </xdr:from>
    <xdr:to>
      <xdr:col>0</xdr:col>
      <xdr:colOff>781560</xdr:colOff>
      <xdr:row>57</xdr:row>
      <xdr:rowOff>750240</xdr:rowOff>
    </xdr:to>
    <xdr:pic>
      <xdr:nvPicPr>
        <xdr:cNvPr id="55" name="Picture 13" descr="$A$22"/>
        <xdr:cNvPicPr/>
      </xdr:nvPicPr>
      <xdr:blipFill>
        <a:blip r:embed="rId56"/>
        <a:stretch/>
      </xdr:blipFill>
      <xdr:spPr>
        <a:xfrm>
          <a:off x="63720" y="4264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</xdr:row>
      <xdr:rowOff>38520</xdr:rowOff>
    </xdr:from>
    <xdr:to>
      <xdr:col>0</xdr:col>
      <xdr:colOff>781560</xdr:colOff>
      <xdr:row>58</xdr:row>
      <xdr:rowOff>749880</xdr:rowOff>
    </xdr:to>
    <xdr:pic>
      <xdr:nvPicPr>
        <xdr:cNvPr id="56" name="Picture 13" descr="$A$22"/>
        <xdr:cNvPicPr/>
      </xdr:nvPicPr>
      <xdr:blipFill>
        <a:blip r:embed="rId57"/>
        <a:stretch/>
      </xdr:blipFill>
      <xdr:spPr>
        <a:xfrm>
          <a:off x="63720" y="4340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</xdr:row>
      <xdr:rowOff>38880</xdr:rowOff>
    </xdr:from>
    <xdr:to>
      <xdr:col>0</xdr:col>
      <xdr:colOff>781560</xdr:colOff>
      <xdr:row>59</xdr:row>
      <xdr:rowOff>750240</xdr:rowOff>
    </xdr:to>
    <xdr:pic>
      <xdr:nvPicPr>
        <xdr:cNvPr id="57" name="Picture 14" descr="$A$23"/>
        <xdr:cNvPicPr/>
      </xdr:nvPicPr>
      <xdr:blipFill>
        <a:blip r:embed="rId58"/>
        <a:stretch/>
      </xdr:blipFill>
      <xdr:spPr>
        <a:xfrm>
          <a:off x="63720" y="4417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</xdr:row>
      <xdr:rowOff>38520</xdr:rowOff>
    </xdr:from>
    <xdr:to>
      <xdr:col>0</xdr:col>
      <xdr:colOff>781560</xdr:colOff>
      <xdr:row>60</xdr:row>
      <xdr:rowOff>750240</xdr:rowOff>
    </xdr:to>
    <xdr:pic>
      <xdr:nvPicPr>
        <xdr:cNvPr id="58" name="Picture 15" descr="$A$24"/>
        <xdr:cNvPicPr/>
      </xdr:nvPicPr>
      <xdr:blipFill>
        <a:blip r:embed="rId59"/>
        <a:stretch/>
      </xdr:blipFill>
      <xdr:spPr>
        <a:xfrm>
          <a:off x="63720" y="4493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</xdr:row>
      <xdr:rowOff>38520</xdr:rowOff>
    </xdr:from>
    <xdr:to>
      <xdr:col>0</xdr:col>
      <xdr:colOff>781560</xdr:colOff>
      <xdr:row>61</xdr:row>
      <xdr:rowOff>749880</xdr:rowOff>
    </xdr:to>
    <xdr:pic>
      <xdr:nvPicPr>
        <xdr:cNvPr id="59" name="Picture 15" descr="$A$24"/>
        <xdr:cNvPicPr/>
      </xdr:nvPicPr>
      <xdr:blipFill>
        <a:blip r:embed="rId60"/>
        <a:stretch/>
      </xdr:blipFill>
      <xdr:spPr>
        <a:xfrm>
          <a:off x="63720" y="4569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</xdr:row>
      <xdr:rowOff>38880</xdr:rowOff>
    </xdr:from>
    <xdr:to>
      <xdr:col>0</xdr:col>
      <xdr:colOff>781560</xdr:colOff>
      <xdr:row>62</xdr:row>
      <xdr:rowOff>750240</xdr:rowOff>
    </xdr:to>
    <xdr:pic>
      <xdr:nvPicPr>
        <xdr:cNvPr id="60" name="Picture 15" descr="$A$24"/>
        <xdr:cNvPicPr/>
      </xdr:nvPicPr>
      <xdr:blipFill>
        <a:blip r:embed="rId61"/>
        <a:stretch/>
      </xdr:blipFill>
      <xdr:spPr>
        <a:xfrm>
          <a:off x="63720" y="4645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</xdr:row>
      <xdr:rowOff>38520</xdr:rowOff>
    </xdr:from>
    <xdr:to>
      <xdr:col>0</xdr:col>
      <xdr:colOff>781560</xdr:colOff>
      <xdr:row>63</xdr:row>
      <xdr:rowOff>750240</xdr:rowOff>
    </xdr:to>
    <xdr:pic>
      <xdr:nvPicPr>
        <xdr:cNvPr id="61" name="Picture 15" descr="$A$24"/>
        <xdr:cNvPicPr/>
      </xdr:nvPicPr>
      <xdr:blipFill>
        <a:blip r:embed="rId62"/>
        <a:stretch/>
      </xdr:blipFill>
      <xdr:spPr>
        <a:xfrm>
          <a:off x="63720" y="4721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</xdr:row>
      <xdr:rowOff>38520</xdr:rowOff>
    </xdr:from>
    <xdr:to>
      <xdr:col>0</xdr:col>
      <xdr:colOff>781560</xdr:colOff>
      <xdr:row>64</xdr:row>
      <xdr:rowOff>749880</xdr:rowOff>
    </xdr:to>
    <xdr:pic>
      <xdr:nvPicPr>
        <xdr:cNvPr id="62" name="Picture 15" descr="$A$24"/>
        <xdr:cNvPicPr/>
      </xdr:nvPicPr>
      <xdr:blipFill>
        <a:blip r:embed="rId63"/>
        <a:stretch/>
      </xdr:blipFill>
      <xdr:spPr>
        <a:xfrm>
          <a:off x="63720" y="4798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</xdr:row>
      <xdr:rowOff>38880</xdr:rowOff>
    </xdr:from>
    <xdr:to>
      <xdr:col>0</xdr:col>
      <xdr:colOff>781560</xdr:colOff>
      <xdr:row>65</xdr:row>
      <xdr:rowOff>750240</xdr:rowOff>
    </xdr:to>
    <xdr:pic>
      <xdr:nvPicPr>
        <xdr:cNvPr id="63" name="Picture 16" descr="$A$25"/>
        <xdr:cNvPicPr/>
      </xdr:nvPicPr>
      <xdr:blipFill>
        <a:blip r:embed="rId64"/>
        <a:stretch/>
      </xdr:blipFill>
      <xdr:spPr>
        <a:xfrm>
          <a:off x="63720" y="4874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</xdr:row>
      <xdr:rowOff>38520</xdr:rowOff>
    </xdr:from>
    <xdr:to>
      <xdr:col>0</xdr:col>
      <xdr:colOff>781560</xdr:colOff>
      <xdr:row>66</xdr:row>
      <xdr:rowOff>750240</xdr:rowOff>
    </xdr:to>
    <xdr:pic>
      <xdr:nvPicPr>
        <xdr:cNvPr id="64" name="Picture 16" descr="$A$25"/>
        <xdr:cNvPicPr/>
      </xdr:nvPicPr>
      <xdr:blipFill>
        <a:blip r:embed="rId65"/>
        <a:stretch/>
      </xdr:blipFill>
      <xdr:spPr>
        <a:xfrm>
          <a:off x="63720" y="4950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</xdr:row>
      <xdr:rowOff>38520</xdr:rowOff>
    </xdr:from>
    <xdr:to>
      <xdr:col>0</xdr:col>
      <xdr:colOff>781560</xdr:colOff>
      <xdr:row>67</xdr:row>
      <xdr:rowOff>749880</xdr:rowOff>
    </xdr:to>
    <xdr:pic>
      <xdr:nvPicPr>
        <xdr:cNvPr id="65" name="Picture 16" descr="$A$25"/>
        <xdr:cNvPicPr/>
      </xdr:nvPicPr>
      <xdr:blipFill>
        <a:blip r:embed="rId66"/>
        <a:stretch/>
      </xdr:blipFill>
      <xdr:spPr>
        <a:xfrm>
          <a:off x="63720" y="5026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</xdr:row>
      <xdr:rowOff>38880</xdr:rowOff>
    </xdr:from>
    <xdr:to>
      <xdr:col>0</xdr:col>
      <xdr:colOff>781560</xdr:colOff>
      <xdr:row>68</xdr:row>
      <xdr:rowOff>750240</xdr:rowOff>
    </xdr:to>
    <xdr:pic>
      <xdr:nvPicPr>
        <xdr:cNvPr id="66" name="Picture 16" descr="$A$25"/>
        <xdr:cNvPicPr/>
      </xdr:nvPicPr>
      <xdr:blipFill>
        <a:blip r:embed="rId67"/>
        <a:stretch/>
      </xdr:blipFill>
      <xdr:spPr>
        <a:xfrm>
          <a:off x="63720" y="5102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</xdr:row>
      <xdr:rowOff>38520</xdr:rowOff>
    </xdr:from>
    <xdr:to>
      <xdr:col>0</xdr:col>
      <xdr:colOff>781560</xdr:colOff>
      <xdr:row>69</xdr:row>
      <xdr:rowOff>750240</xdr:rowOff>
    </xdr:to>
    <xdr:pic>
      <xdr:nvPicPr>
        <xdr:cNvPr id="67" name="Picture 16" descr="$A$25"/>
        <xdr:cNvPicPr/>
      </xdr:nvPicPr>
      <xdr:blipFill>
        <a:blip r:embed="rId68"/>
        <a:stretch/>
      </xdr:blipFill>
      <xdr:spPr>
        <a:xfrm>
          <a:off x="63720" y="5179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</xdr:row>
      <xdr:rowOff>38520</xdr:rowOff>
    </xdr:from>
    <xdr:to>
      <xdr:col>0</xdr:col>
      <xdr:colOff>781560</xdr:colOff>
      <xdr:row>70</xdr:row>
      <xdr:rowOff>749880</xdr:rowOff>
    </xdr:to>
    <xdr:pic>
      <xdr:nvPicPr>
        <xdr:cNvPr id="68" name="Picture 16" descr="$A$25"/>
        <xdr:cNvPicPr/>
      </xdr:nvPicPr>
      <xdr:blipFill>
        <a:blip r:embed="rId69"/>
        <a:stretch/>
      </xdr:blipFill>
      <xdr:spPr>
        <a:xfrm>
          <a:off x="63720" y="5255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</xdr:row>
      <xdr:rowOff>38880</xdr:rowOff>
    </xdr:from>
    <xdr:to>
      <xdr:col>0</xdr:col>
      <xdr:colOff>781560</xdr:colOff>
      <xdr:row>71</xdr:row>
      <xdr:rowOff>750240</xdr:rowOff>
    </xdr:to>
    <xdr:pic>
      <xdr:nvPicPr>
        <xdr:cNvPr id="69" name="Picture 16" descr="$A$25"/>
        <xdr:cNvPicPr/>
      </xdr:nvPicPr>
      <xdr:blipFill>
        <a:blip r:embed="rId70"/>
        <a:stretch/>
      </xdr:blipFill>
      <xdr:spPr>
        <a:xfrm>
          <a:off x="63720" y="5331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</xdr:row>
      <xdr:rowOff>38520</xdr:rowOff>
    </xdr:from>
    <xdr:to>
      <xdr:col>0</xdr:col>
      <xdr:colOff>781560</xdr:colOff>
      <xdr:row>72</xdr:row>
      <xdr:rowOff>750240</xdr:rowOff>
    </xdr:to>
    <xdr:pic>
      <xdr:nvPicPr>
        <xdr:cNvPr id="70" name="Picture 16" descr="$A$25"/>
        <xdr:cNvPicPr/>
      </xdr:nvPicPr>
      <xdr:blipFill>
        <a:blip r:embed="rId71"/>
        <a:stretch/>
      </xdr:blipFill>
      <xdr:spPr>
        <a:xfrm>
          <a:off x="63720" y="5407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</xdr:row>
      <xdr:rowOff>38520</xdr:rowOff>
    </xdr:from>
    <xdr:to>
      <xdr:col>0</xdr:col>
      <xdr:colOff>781560</xdr:colOff>
      <xdr:row>73</xdr:row>
      <xdr:rowOff>749880</xdr:rowOff>
    </xdr:to>
    <xdr:pic>
      <xdr:nvPicPr>
        <xdr:cNvPr id="71" name="Picture 17" descr="$A$26"/>
        <xdr:cNvPicPr/>
      </xdr:nvPicPr>
      <xdr:blipFill>
        <a:blip r:embed="rId72"/>
        <a:stretch/>
      </xdr:blipFill>
      <xdr:spPr>
        <a:xfrm>
          <a:off x="63720" y="5483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</xdr:row>
      <xdr:rowOff>38880</xdr:rowOff>
    </xdr:from>
    <xdr:to>
      <xdr:col>0</xdr:col>
      <xdr:colOff>781560</xdr:colOff>
      <xdr:row>74</xdr:row>
      <xdr:rowOff>750240</xdr:rowOff>
    </xdr:to>
    <xdr:pic>
      <xdr:nvPicPr>
        <xdr:cNvPr id="72" name="Picture 17" descr="$A$26"/>
        <xdr:cNvPicPr/>
      </xdr:nvPicPr>
      <xdr:blipFill>
        <a:blip r:embed="rId73"/>
        <a:stretch/>
      </xdr:blipFill>
      <xdr:spPr>
        <a:xfrm>
          <a:off x="63720" y="5560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5</xdr:row>
      <xdr:rowOff>38520</xdr:rowOff>
    </xdr:from>
    <xdr:to>
      <xdr:col>0</xdr:col>
      <xdr:colOff>781560</xdr:colOff>
      <xdr:row>75</xdr:row>
      <xdr:rowOff>750240</xdr:rowOff>
    </xdr:to>
    <xdr:pic>
      <xdr:nvPicPr>
        <xdr:cNvPr id="73" name="Picture 17" descr="$A$26"/>
        <xdr:cNvPicPr/>
      </xdr:nvPicPr>
      <xdr:blipFill>
        <a:blip r:embed="rId74"/>
        <a:stretch/>
      </xdr:blipFill>
      <xdr:spPr>
        <a:xfrm>
          <a:off x="63720" y="5636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</xdr:row>
      <xdr:rowOff>38520</xdr:rowOff>
    </xdr:from>
    <xdr:to>
      <xdr:col>0</xdr:col>
      <xdr:colOff>781560</xdr:colOff>
      <xdr:row>76</xdr:row>
      <xdr:rowOff>749880</xdr:rowOff>
    </xdr:to>
    <xdr:pic>
      <xdr:nvPicPr>
        <xdr:cNvPr id="74" name="Picture 17" descr="$A$26"/>
        <xdr:cNvPicPr/>
      </xdr:nvPicPr>
      <xdr:blipFill>
        <a:blip r:embed="rId75"/>
        <a:stretch/>
      </xdr:blipFill>
      <xdr:spPr>
        <a:xfrm>
          <a:off x="63720" y="5712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</xdr:row>
      <xdr:rowOff>38880</xdr:rowOff>
    </xdr:from>
    <xdr:to>
      <xdr:col>0</xdr:col>
      <xdr:colOff>781560</xdr:colOff>
      <xdr:row>77</xdr:row>
      <xdr:rowOff>750240</xdr:rowOff>
    </xdr:to>
    <xdr:pic>
      <xdr:nvPicPr>
        <xdr:cNvPr id="75" name="Picture 17" descr="$A$26"/>
        <xdr:cNvPicPr/>
      </xdr:nvPicPr>
      <xdr:blipFill>
        <a:blip r:embed="rId76"/>
        <a:stretch/>
      </xdr:blipFill>
      <xdr:spPr>
        <a:xfrm>
          <a:off x="63720" y="5788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</xdr:row>
      <xdr:rowOff>38520</xdr:rowOff>
    </xdr:from>
    <xdr:to>
      <xdr:col>0</xdr:col>
      <xdr:colOff>781560</xdr:colOff>
      <xdr:row>78</xdr:row>
      <xdr:rowOff>750240</xdr:rowOff>
    </xdr:to>
    <xdr:pic>
      <xdr:nvPicPr>
        <xdr:cNvPr id="76" name="Picture 17" descr="$A$26"/>
        <xdr:cNvPicPr/>
      </xdr:nvPicPr>
      <xdr:blipFill>
        <a:blip r:embed="rId77"/>
        <a:stretch/>
      </xdr:blipFill>
      <xdr:spPr>
        <a:xfrm>
          <a:off x="63720" y="5864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</xdr:row>
      <xdr:rowOff>38520</xdr:rowOff>
    </xdr:from>
    <xdr:to>
      <xdr:col>0</xdr:col>
      <xdr:colOff>781560</xdr:colOff>
      <xdr:row>79</xdr:row>
      <xdr:rowOff>749880</xdr:rowOff>
    </xdr:to>
    <xdr:pic>
      <xdr:nvPicPr>
        <xdr:cNvPr id="77" name="Picture 17" descr="$A$26"/>
        <xdr:cNvPicPr/>
      </xdr:nvPicPr>
      <xdr:blipFill>
        <a:blip r:embed="rId78"/>
        <a:stretch/>
      </xdr:blipFill>
      <xdr:spPr>
        <a:xfrm>
          <a:off x="63720" y="5941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</xdr:row>
      <xdr:rowOff>38880</xdr:rowOff>
    </xdr:from>
    <xdr:to>
      <xdr:col>0</xdr:col>
      <xdr:colOff>781560</xdr:colOff>
      <xdr:row>80</xdr:row>
      <xdr:rowOff>750240</xdr:rowOff>
    </xdr:to>
    <xdr:pic>
      <xdr:nvPicPr>
        <xdr:cNvPr id="78" name="Picture 18" descr="$A$27"/>
        <xdr:cNvPicPr/>
      </xdr:nvPicPr>
      <xdr:blipFill>
        <a:blip r:embed="rId79"/>
        <a:stretch/>
      </xdr:blipFill>
      <xdr:spPr>
        <a:xfrm>
          <a:off x="63720" y="6017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</xdr:row>
      <xdr:rowOff>38520</xdr:rowOff>
    </xdr:from>
    <xdr:to>
      <xdr:col>0</xdr:col>
      <xdr:colOff>781560</xdr:colOff>
      <xdr:row>81</xdr:row>
      <xdr:rowOff>750240</xdr:rowOff>
    </xdr:to>
    <xdr:pic>
      <xdr:nvPicPr>
        <xdr:cNvPr id="79" name="Picture 18" descr="$A$27"/>
        <xdr:cNvPicPr/>
      </xdr:nvPicPr>
      <xdr:blipFill>
        <a:blip r:embed="rId80"/>
        <a:stretch/>
      </xdr:blipFill>
      <xdr:spPr>
        <a:xfrm>
          <a:off x="63720" y="6093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</xdr:row>
      <xdr:rowOff>38880</xdr:rowOff>
    </xdr:from>
    <xdr:to>
      <xdr:col>0</xdr:col>
      <xdr:colOff>781560</xdr:colOff>
      <xdr:row>83</xdr:row>
      <xdr:rowOff>750240</xdr:rowOff>
    </xdr:to>
    <xdr:pic>
      <xdr:nvPicPr>
        <xdr:cNvPr id="80" name="Picture 19" descr="$A$29"/>
        <xdr:cNvPicPr/>
      </xdr:nvPicPr>
      <xdr:blipFill>
        <a:blip r:embed="rId81"/>
        <a:stretch/>
      </xdr:blipFill>
      <xdr:spPr>
        <a:xfrm>
          <a:off x="63720" y="6245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</xdr:row>
      <xdr:rowOff>38520</xdr:rowOff>
    </xdr:from>
    <xdr:to>
      <xdr:col>0</xdr:col>
      <xdr:colOff>781560</xdr:colOff>
      <xdr:row>84</xdr:row>
      <xdr:rowOff>750240</xdr:rowOff>
    </xdr:to>
    <xdr:pic>
      <xdr:nvPicPr>
        <xdr:cNvPr id="81" name="Picture 19" descr="$A$29"/>
        <xdr:cNvPicPr/>
      </xdr:nvPicPr>
      <xdr:blipFill>
        <a:blip r:embed="rId82"/>
        <a:stretch/>
      </xdr:blipFill>
      <xdr:spPr>
        <a:xfrm>
          <a:off x="63720" y="6322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</xdr:row>
      <xdr:rowOff>38520</xdr:rowOff>
    </xdr:from>
    <xdr:to>
      <xdr:col>0</xdr:col>
      <xdr:colOff>781560</xdr:colOff>
      <xdr:row>85</xdr:row>
      <xdr:rowOff>749880</xdr:rowOff>
    </xdr:to>
    <xdr:pic>
      <xdr:nvPicPr>
        <xdr:cNvPr id="82" name="Picture 19" descr="$A$29"/>
        <xdr:cNvPicPr/>
      </xdr:nvPicPr>
      <xdr:blipFill>
        <a:blip r:embed="rId83"/>
        <a:stretch/>
      </xdr:blipFill>
      <xdr:spPr>
        <a:xfrm>
          <a:off x="63720" y="6398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</xdr:row>
      <xdr:rowOff>38880</xdr:rowOff>
    </xdr:from>
    <xdr:to>
      <xdr:col>0</xdr:col>
      <xdr:colOff>781560</xdr:colOff>
      <xdr:row>86</xdr:row>
      <xdr:rowOff>750240</xdr:rowOff>
    </xdr:to>
    <xdr:pic>
      <xdr:nvPicPr>
        <xdr:cNvPr id="83" name="Picture 19" descr="$A$29"/>
        <xdr:cNvPicPr/>
      </xdr:nvPicPr>
      <xdr:blipFill>
        <a:blip r:embed="rId84"/>
        <a:stretch/>
      </xdr:blipFill>
      <xdr:spPr>
        <a:xfrm>
          <a:off x="63720" y="6474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</xdr:row>
      <xdr:rowOff>38520</xdr:rowOff>
    </xdr:from>
    <xdr:to>
      <xdr:col>0</xdr:col>
      <xdr:colOff>781560</xdr:colOff>
      <xdr:row>87</xdr:row>
      <xdr:rowOff>750240</xdr:rowOff>
    </xdr:to>
    <xdr:pic>
      <xdr:nvPicPr>
        <xdr:cNvPr id="84" name="Picture 20" descr="$A$30"/>
        <xdr:cNvPicPr/>
      </xdr:nvPicPr>
      <xdr:blipFill>
        <a:blip r:embed="rId85"/>
        <a:stretch/>
      </xdr:blipFill>
      <xdr:spPr>
        <a:xfrm>
          <a:off x="63720" y="6550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</xdr:row>
      <xdr:rowOff>38520</xdr:rowOff>
    </xdr:from>
    <xdr:to>
      <xdr:col>0</xdr:col>
      <xdr:colOff>781560</xdr:colOff>
      <xdr:row>88</xdr:row>
      <xdr:rowOff>749880</xdr:rowOff>
    </xdr:to>
    <xdr:pic>
      <xdr:nvPicPr>
        <xdr:cNvPr id="85" name="Picture 21" descr="$A$31"/>
        <xdr:cNvPicPr/>
      </xdr:nvPicPr>
      <xdr:blipFill>
        <a:blip r:embed="rId86"/>
        <a:stretch/>
      </xdr:blipFill>
      <xdr:spPr>
        <a:xfrm>
          <a:off x="63720" y="6626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</xdr:row>
      <xdr:rowOff>38880</xdr:rowOff>
    </xdr:from>
    <xdr:to>
      <xdr:col>0</xdr:col>
      <xdr:colOff>781560</xdr:colOff>
      <xdr:row>89</xdr:row>
      <xdr:rowOff>750240</xdr:rowOff>
    </xdr:to>
    <xdr:pic>
      <xdr:nvPicPr>
        <xdr:cNvPr id="86" name="Picture 22" descr="$A$32"/>
        <xdr:cNvPicPr/>
      </xdr:nvPicPr>
      <xdr:blipFill>
        <a:blip r:embed="rId87"/>
        <a:stretch/>
      </xdr:blipFill>
      <xdr:spPr>
        <a:xfrm>
          <a:off x="63720" y="6703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</xdr:row>
      <xdr:rowOff>38520</xdr:rowOff>
    </xdr:from>
    <xdr:to>
      <xdr:col>0</xdr:col>
      <xdr:colOff>781560</xdr:colOff>
      <xdr:row>90</xdr:row>
      <xdr:rowOff>750240</xdr:rowOff>
    </xdr:to>
    <xdr:pic>
      <xdr:nvPicPr>
        <xdr:cNvPr id="87" name="Picture 23" descr="$A$33"/>
        <xdr:cNvPicPr/>
      </xdr:nvPicPr>
      <xdr:blipFill>
        <a:blip r:embed="rId88"/>
        <a:stretch/>
      </xdr:blipFill>
      <xdr:spPr>
        <a:xfrm>
          <a:off x="63720" y="6779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</xdr:row>
      <xdr:rowOff>38520</xdr:rowOff>
    </xdr:from>
    <xdr:to>
      <xdr:col>0</xdr:col>
      <xdr:colOff>781560</xdr:colOff>
      <xdr:row>91</xdr:row>
      <xdr:rowOff>749880</xdr:rowOff>
    </xdr:to>
    <xdr:pic>
      <xdr:nvPicPr>
        <xdr:cNvPr id="88" name="Picture 23" descr="$A$33"/>
        <xdr:cNvPicPr/>
      </xdr:nvPicPr>
      <xdr:blipFill>
        <a:blip r:embed="rId89"/>
        <a:stretch/>
      </xdr:blipFill>
      <xdr:spPr>
        <a:xfrm>
          <a:off x="63720" y="6855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2</xdr:row>
      <xdr:rowOff>38880</xdr:rowOff>
    </xdr:from>
    <xdr:to>
      <xdr:col>0</xdr:col>
      <xdr:colOff>781560</xdr:colOff>
      <xdr:row>92</xdr:row>
      <xdr:rowOff>750240</xdr:rowOff>
    </xdr:to>
    <xdr:pic>
      <xdr:nvPicPr>
        <xdr:cNvPr id="89" name="Picture 23" descr="$A$33"/>
        <xdr:cNvPicPr/>
      </xdr:nvPicPr>
      <xdr:blipFill>
        <a:blip r:embed="rId90"/>
        <a:stretch/>
      </xdr:blipFill>
      <xdr:spPr>
        <a:xfrm>
          <a:off x="63720" y="6931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3</xdr:row>
      <xdr:rowOff>38520</xdr:rowOff>
    </xdr:from>
    <xdr:to>
      <xdr:col>0</xdr:col>
      <xdr:colOff>781560</xdr:colOff>
      <xdr:row>93</xdr:row>
      <xdr:rowOff>750240</xdr:rowOff>
    </xdr:to>
    <xdr:pic>
      <xdr:nvPicPr>
        <xdr:cNvPr id="90" name="Picture 23" descr="$A$33"/>
        <xdr:cNvPicPr/>
      </xdr:nvPicPr>
      <xdr:blipFill>
        <a:blip r:embed="rId91"/>
        <a:stretch/>
      </xdr:blipFill>
      <xdr:spPr>
        <a:xfrm>
          <a:off x="63720" y="7007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4</xdr:row>
      <xdr:rowOff>38520</xdr:rowOff>
    </xdr:from>
    <xdr:to>
      <xdr:col>0</xdr:col>
      <xdr:colOff>781560</xdr:colOff>
      <xdr:row>94</xdr:row>
      <xdr:rowOff>749880</xdr:rowOff>
    </xdr:to>
    <xdr:pic>
      <xdr:nvPicPr>
        <xdr:cNvPr id="91" name="Picture 23" descr="$A$33"/>
        <xdr:cNvPicPr/>
      </xdr:nvPicPr>
      <xdr:blipFill>
        <a:blip r:embed="rId92"/>
        <a:stretch/>
      </xdr:blipFill>
      <xdr:spPr>
        <a:xfrm>
          <a:off x="63720" y="7084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5</xdr:row>
      <xdr:rowOff>38880</xdr:rowOff>
    </xdr:from>
    <xdr:to>
      <xdr:col>0</xdr:col>
      <xdr:colOff>781560</xdr:colOff>
      <xdr:row>95</xdr:row>
      <xdr:rowOff>750240</xdr:rowOff>
    </xdr:to>
    <xdr:pic>
      <xdr:nvPicPr>
        <xdr:cNvPr id="92" name="Picture 23" descr="$A$33"/>
        <xdr:cNvPicPr/>
      </xdr:nvPicPr>
      <xdr:blipFill>
        <a:blip r:embed="rId93"/>
        <a:stretch/>
      </xdr:blipFill>
      <xdr:spPr>
        <a:xfrm>
          <a:off x="63720" y="7160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6</xdr:row>
      <xdr:rowOff>38520</xdr:rowOff>
    </xdr:from>
    <xdr:to>
      <xdr:col>0</xdr:col>
      <xdr:colOff>781560</xdr:colOff>
      <xdr:row>96</xdr:row>
      <xdr:rowOff>750240</xdr:rowOff>
    </xdr:to>
    <xdr:pic>
      <xdr:nvPicPr>
        <xdr:cNvPr id="93" name="Picture 24" descr="$A$34"/>
        <xdr:cNvPicPr/>
      </xdr:nvPicPr>
      <xdr:blipFill>
        <a:blip r:embed="rId94"/>
        <a:stretch/>
      </xdr:blipFill>
      <xdr:spPr>
        <a:xfrm>
          <a:off x="63720" y="7236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7</xdr:row>
      <xdr:rowOff>38520</xdr:rowOff>
    </xdr:from>
    <xdr:to>
      <xdr:col>0</xdr:col>
      <xdr:colOff>781560</xdr:colOff>
      <xdr:row>97</xdr:row>
      <xdr:rowOff>749880</xdr:rowOff>
    </xdr:to>
    <xdr:pic>
      <xdr:nvPicPr>
        <xdr:cNvPr id="94" name="Picture 24" descr="$A$34"/>
        <xdr:cNvPicPr/>
      </xdr:nvPicPr>
      <xdr:blipFill>
        <a:blip r:embed="rId95"/>
        <a:stretch/>
      </xdr:blipFill>
      <xdr:spPr>
        <a:xfrm>
          <a:off x="63720" y="7312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8</xdr:row>
      <xdr:rowOff>38880</xdr:rowOff>
    </xdr:from>
    <xdr:to>
      <xdr:col>0</xdr:col>
      <xdr:colOff>781560</xdr:colOff>
      <xdr:row>98</xdr:row>
      <xdr:rowOff>750240</xdr:rowOff>
    </xdr:to>
    <xdr:pic>
      <xdr:nvPicPr>
        <xdr:cNvPr id="95" name="Picture 24" descr="$A$34"/>
        <xdr:cNvPicPr/>
      </xdr:nvPicPr>
      <xdr:blipFill>
        <a:blip r:embed="rId96"/>
        <a:stretch/>
      </xdr:blipFill>
      <xdr:spPr>
        <a:xfrm>
          <a:off x="63720" y="7388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9</xdr:row>
      <xdr:rowOff>38520</xdr:rowOff>
    </xdr:from>
    <xdr:to>
      <xdr:col>0</xdr:col>
      <xdr:colOff>781560</xdr:colOff>
      <xdr:row>99</xdr:row>
      <xdr:rowOff>750240</xdr:rowOff>
    </xdr:to>
    <xdr:pic>
      <xdr:nvPicPr>
        <xdr:cNvPr id="96" name="Picture 24" descr="$A$34"/>
        <xdr:cNvPicPr/>
      </xdr:nvPicPr>
      <xdr:blipFill>
        <a:blip r:embed="rId97"/>
        <a:stretch/>
      </xdr:blipFill>
      <xdr:spPr>
        <a:xfrm>
          <a:off x="63720" y="7465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0</xdr:row>
      <xdr:rowOff>38520</xdr:rowOff>
    </xdr:from>
    <xdr:to>
      <xdr:col>0</xdr:col>
      <xdr:colOff>781560</xdr:colOff>
      <xdr:row>100</xdr:row>
      <xdr:rowOff>749880</xdr:rowOff>
    </xdr:to>
    <xdr:pic>
      <xdr:nvPicPr>
        <xdr:cNvPr id="97" name="Picture 24" descr="$A$34"/>
        <xdr:cNvPicPr/>
      </xdr:nvPicPr>
      <xdr:blipFill>
        <a:blip r:embed="rId98"/>
        <a:stretch/>
      </xdr:blipFill>
      <xdr:spPr>
        <a:xfrm>
          <a:off x="63720" y="7541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1</xdr:row>
      <xdr:rowOff>38880</xdr:rowOff>
    </xdr:from>
    <xdr:to>
      <xdr:col>0</xdr:col>
      <xdr:colOff>781560</xdr:colOff>
      <xdr:row>101</xdr:row>
      <xdr:rowOff>750240</xdr:rowOff>
    </xdr:to>
    <xdr:pic>
      <xdr:nvPicPr>
        <xdr:cNvPr id="98" name="Picture 24" descr="$A$34"/>
        <xdr:cNvPicPr/>
      </xdr:nvPicPr>
      <xdr:blipFill>
        <a:blip r:embed="rId99"/>
        <a:stretch/>
      </xdr:blipFill>
      <xdr:spPr>
        <a:xfrm>
          <a:off x="63720" y="7617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2</xdr:row>
      <xdr:rowOff>38520</xdr:rowOff>
    </xdr:from>
    <xdr:to>
      <xdr:col>0</xdr:col>
      <xdr:colOff>781560</xdr:colOff>
      <xdr:row>102</xdr:row>
      <xdr:rowOff>750240</xdr:rowOff>
    </xdr:to>
    <xdr:pic>
      <xdr:nvPicPr>
        <xdr:cNvPr id="99" name="Picture 24" descr="$A$34"/>
        <xdr:cNvPicPr/>
      </xdr:nvPicPr>
      <xdr:blipFill>
        <a:blip r:embed="rId100"/>
        <a:stretch/>
      </xdr:blipFill>
      <xdr:spPr>
        <a:xfrm>
          <a:off x="63720" y="7693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3</xdr:row>
      <xdr:rowOff>38520</xdr:rowOff>
    </xdr:from>
    <xdr:to>
      <xdr:col>0</xdr:col>
      <xdr:colOff>781560</xdr:colOff>
      <xdr:row>103</xdr:row>
      <xdr:rowOff>749880</xdr:rowOff>
    </xdr:to>
    <xdr:pic>
      <xdr:nvPicPr>
        <xdr:cNvPr id="100" name="Picture 25" descr="$A$35"/>
        <xdr:cNvPicPr/>
      </xdr:nvPicPr>
      <xdr:blipFill>
        <a:blip r:embed="rId101"/>
        <a:stretch/>
      </xdr:blipFill>
      <xdr:spPr>
        <a:xfrm>
          <a:off x="63720" y="7769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4</xdr:row>
      <xdr:rowOff>38880</xdr:rowOff>
    </xdr:from>
    <xdr:to>
      <xdr:col>0</xdr:col>
      <xdr:colOff>781560</xdr:colOff>
      <xdr:row>104</xdr:row>
      <xdr:rowOff>750240</xdr:rowOff>
    </xdr:to>
    <xdr:pic>
      <xdr:nvPicPr>
        <xdr:cNvPr id="101" name="Picture 25" descr="$A$35"/>
        <xdr:cNvPicPr/>
      </xdr:nvPicPr>
      <xdr:blipFill>
        <a:blip r:embed="rId102"/>
        <a:stretch/>
      </xdr:blipFill>
      <xdr:spPr>
        <a:xfrm>
          <a:off x="63720" y="7846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5</xdr:row>
      <xdr:rowOff>38520</xdr:rowOff>
    </xdr:from>
    <xdr:to>
      <xdr:col>0</xdr:col>
      <xdr:colOff>781560</xdr:colOff>
      <xdr:row>105</xdr:row>
      <xdr:rowOff>750240</xdr:rowOff>
    </xdr:to>
    <xdr:pic>
      <xdr:nvPicPr>
        <xdr:cNvPr id="102" name="Picture 25" descr="$A$35"/>
        <xdr:cNvPicPr/>
      </xdr:nvPicPr>
      <xdr:blipFill>
        <a:blip r:embed="rId103"/>
        <a:stretch/>
      </xdr:blipFill>
      <xdr:spPr>
        <a:xfrm>
          <a:off x="63720" y="7922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6</xdr:row>
      <xdr:rowOff>38520</xdr:rowOff>
    </xdr:from>
    <xdr:to>
      <xdr:col>0</xdr:col>
      <xdr:colOff>781560</xdr:colOff>
      <xdr:row>106</xdr:row>
      <xdr:rowOff>749880</xdr:rowOff>
    </xdr:to>
    <xdr:pic>
      <xdr:nvPicPr>
        <xdr:cNvPr id="103" name="Picture 26" descr="$A$36"/>
        <xdr:cNvPicPr/>
      </xdr:nvPicPr>
      <xdr:blipFill>
        <a:blip r:embed="rId104"/>
        <a:stretch/>
      </xdr:blipFill>
      <xdr:spPr>
        <a:xfrm>
          <a:off x="63720" y="7998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7</xdr:row>
      <xdr:rowOff>38880</xdr:rowOff>
    </xdr:from>
    <xdr:to>
      <xdr:col>0</xdr:col>
      <xdr:colOff>781560</xdr:colOff>
      <xdr:row>107</xdr:row>
      <xdr:rowOff>750240</xdr:rowOff>
    </xdr:to>
    <xdr:pic>
      <xdr:nvPicPr>
        <xdr:cNvPr id="104" name="Picture 27" descr="$A$37"/>
        <xdr:cNvPicPr/>
      </xdr:nvPicPr>
      <xdr:blipFill>
        <a:blip r:embed="rId105"/>
        <a:stretch/>
      </xdr:blipFill>
      <xdr:spPr>
        <a:xfrm>
          <a:off x="63720" y="8074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8</xdr:row>
      <xdr:rowOff>38520</xdr:rowOff>
    </xdr:from>
    <xdr:to>
      <xdr:col>0</xdr:col>
      <xdr:colOff>781560</xdr:colOff>
      <xdr:row>108</xdr:row>
      <xdr:rowOff>750240</xdr:rowOff>
    </xdr:to>
    <xdr:pic>
      <xdr:nvPicPr>
        <xdr:cNvPr id="105" name="Picture 27" descr="$A$37"/>
        <xdr:cNvPicPr/>
      </xdr:nvPicPr>
      <xdr:blipFill>
        <a:blip r:embed="rId106"/>
        <a:stretch/>
      </xdr:blipFill>
      <xdr:spPr>
        <a:xfrm>
          <a:off x="63720" y="8150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09</xdr:row>
      <xdr:rowOff>38520</xdr:rowOff>
    </xdr:from>
    <xdr:to>
      <xdr:col>0</xdr:col>
      <xdr:colOff>781560</xdr:colOff>
      <xdr:row>109</xdr:row>
      <xdr:rowOff>749880</xdr:rowOff>
    </xdr:to>
    <xdr:pic>
      <xdr:nvPicPr>
        <xdr:cNvPr id="106" name="Picture 27" descr="$A$37"/>
        <xdr:cNvPicPr/>
      </xdr:nvPicPr>
      <xdr:blipFill>
        <a:blip r:embed="rId107"/>
        <a:stretch/>
      </xdr:blipFill>
      <xdr:spPr>
        <a:xfrm>
          <a:off x="63720" y="8227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0</xdr:row>
      <xdr:rowOff>38880</xdr:rowOff>
    </xdr:from>
    <xdr:to>
      <xdr:col>0</xdr:col>
      <xdr:colOff>781560</xdr:colOff>
      <xdr:row>110</xdr:row>
      <xdr:rowOff>750240</xdr:rowOff>
    </xdr:to>
    <xdr:pic>
      <xdr:nvPicPr>
        <xdr:cNvPr id="107" name="Picture 27" descr="$A$37"/>
        <xdr:cNvPicPr/>
      </xdr:nvPicPr>
      <xdr:blipFill>
        <a:blip r:embed="rId108"/>
        <a:stretch/>
      </xdr:blipFill>
      <xdr:spPr>
        <a:xfrm>
          <a:off x="63720" y="8303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1</xdr:row>
      <xdr:rowOff>38520</xdr:rowOff>
    </xdr:from>
    <xdr:to>
      <xdr:col>0</xdr:col>
      <xdr:colOff>781560</xdr:colOff>
      <xdr:row>111</xdr:row>
      <xdr:rowOff>750240</xdr:rowOff>
    </xdr:to>
    <xdr:pic>
      <xdr:nvPicPr>
        <xdr:cNvPr id="108" name="Picture 27" descr="$A$37"/>
        <xdr:cNvPicPr/>
      </xdr:nvPicPr>
      <xdr:blipFill>
        <a:blip r:embed="rId109"/>
        <a:stretch/>
      </xdr:blipFill>
      <xdr:spPr>
        <a:xfrm>
          <a:off x="63720" y="8379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2</xdr:row>
      <xdr:rowOff>38520</xdr:rowOff>
    </xdr:from>
    <xdr:to>
      <xdr:col>0</xdr:col>
      <xdr:colOff>781560</xdr:colOff>
      <xdr:row>112</xdr:row>
      <xdr:rowOff>749880</xdr:rowOff>
    </xdr:to>
    <xdr:pic>
      <xdr:nvPicPr>
        <xdr:cNvPr id="109" name="Picture 28" descr="$A$38"/>
        <xdr:cNvPicPr/>
      </xdr:nvPicPr>
      <xdr:blipFill>
        <a:blip r:embed="rId110"/>
        <a:stretch/>
      </xdr:blipFill>
      <xdr:spPr>
        <a:xfrm>
          <a:off x="63720" y="8455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3</xdr:row>
      <xdr:rowOff>38880</xdr:rowOff>
    </xdr:from>
    <xdr:to>
      <xdr:col>0</xdr:col>
      <xdr:colOff>781560</xdr:colOff>
      <xdr:row>113</xdr:row>
      <xdr:rowOff>750240</xdr:rowOff>
    </xdr:to>
    <xdr:pic>
      <xdr:nvPicPr>
        <xdr:cNvPr id="110" name="Picture 28" descr="$A$38"/>
        <xdr:cNvPicPr/>
      </xdr:nvPicPr>
      <xdr:blipFill>
        <a:blip r:embed="rId111"/>
        <a:stretch/>
      </xdr:blipFill>
      <xdr:spPr>
        <a:xfrm>
          <a:off x="63720" y="8531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4</xdr:row>
      <xdr:rowOff>38520</xdr:rowOff>
    </xdr:from>
    <xdr:to>
      <xdr:col>0</xdr:col>
      <xdr:colOff>781560</xdr:colOff>
      <xdr:row>114</xdr:row>
      <xdr:rowOff>750240</xdr:rowOff>
    </xdr:to>
    <xdr:pic>
      <xdr:nvPicPr>
        <xdr:cNvPr id="111" name="Picture 29" descr="$A$39"/>
        <xdr:cNvPicPr/>
      </xdr:nvPicPr>
      <xdr:blipFill>
        <a:blip r:embed="rId112"/>
        <a:stretch/>
      </xdr:blipFill>
      <xdr:spPr>
        <a:xfrm>
          <a:off x="63720" y="8608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5</xdr:row>
      <xdr:rowOff>38520</xdr:rowOff>
    </xdr:from>
    <xdr:to>
      <xdr:col>0</xdr:col>
      <xdr:colOff>781560</xdr:colOff>
      <xdr:row>115</xdr:row>
      <xdr:rowOff>749880</xdr:rowOff>
    </xdr:to>
    <xdr:pic>
      <xdr:nvPicPr>
        <xdr:cNvPr id="112" name="Picture 29" descr="$A$39"/>
        <xdr:cNvPicPr/>
      </xdr:nvPicPr>
      <xdr:blipFill>
        <a:blip r:embed="rId113"/>
        <a:stretch/>
      </xdr:blipFill>
      <xdr:spPr>
        <a:xfrm>
          <a:off x="63720" y="8684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6</xdr:row>
      <xdr:rowOff>38880</xdr:rowOff>
    </xdr:from>
    <xdr:to>
      <xdr:col>0</xdr:col>
      <xdr:colOff>781560</xdr:colOff>
      <xdr:row>116</xdr:row>
      <xdr:rowOff>750240</xdr:rowOff>
    </xdr:to>
    <xdr:pic>
      <xdr:nvPicPr>
        <xdr:cNvPr id="113" name="Picture 29" descr="$A$39"/>
        <xdr:cNvPicPr/>
      </xdr:nvPicPr>
      <xdr:blipFill>
        <a:blip r:embed="rId114"/>
        <a:stretch/>
      </xdr:blipFill>
      <xdr:spPr>
        <a:xfrm>
          <a:off x="63720" y="8760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7</xdr:row>
      <xdr:rowOff>38520</xdr:rowOff>
    </xdr:from>
    <xdr:to>
      <xdr:col>0</xdr:col>
      <xdr:colOff>781560</xdr:colOff>
      <xdr:row>117</xdr:row>
      <xdr:rowOff>750240</xdr:rowOff>
    </xdr:to>
    <xdr:pic>
      <xdr:nvPicPr>
        <xdr:cNvPr id="114" name="Picture 29" descr="$A$39"/>
        <xdr:cNvPicPr/>
      </xdr:nvPicPr>
      <xdr:blipFill>
        <a:blip r:embed="rId115"/>
        <a:stretch/>
      </xdr:blipFill>
      <xdr:spPr>
        <a:xfrm>
          <a:off x="63720" y="8836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8</xdr:row>
      <xdr:rowOff>38520</xdr:rowOff>
    </xdr:from>
    <xdr:to>
      <xdr:col>0</xdr:col>
      <xdr:colOff>781560</xdr:colOff>
      <xdr:row>118</xdr:row>
      <xdr:rowOff>749880</xdr:rowOff>
    </xdr:to>
    <xdr:pic>
      <xdr:nvPicPr>
        <xdr:cNvPr id="115" name="Picture 29" descr="$A$39"/>
        <xdr:cNvPicPr/>
      </xdr:nvPicPr>
      <xdr:blipFill>
        <a:blip r:embed="rId116"/>
        <a:stretch/>
      </xdr:blipFill>
      <xdr:spPr>
        <a:xfrm>
          <a:off x="63720" y="8912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19</xdr:row>
      <xdr:rowOff>38880</xdr:rowOff>
    </xdr:from>
    <xdr:to>
      <xdr:col>0</xdr:col>
      <xdr:colOff>781560</xdr:colOff>
      <xdr:row>119</xdr:row>
      <xdr:rowOff>750240</xdr:rowOff>
    </xdr:to>
    <xdr:pic>
      <xdr:nvPicPr>
        <xdr:cNvPr id="116" name="Picture 29" descr="$A$39"/>
        <xdr:cNvPicPr/>
      </xdr:nvPicPr>
      <xdr:blipFill>
        <a:blip r:embed="rId117"/>
        <a:stretch/>
      </xdr:blipFill>
      <xdr:spPr>
        <a:xfrm>
          <a:off x="63720" y="8989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0</xdr:row>
      <xdr:rowOff>38520</xdr:rowOff>
    </xdr:from>
    <xdr:to>
      <xdr:col>0</xdr:col>
      <xdr:colOff>781560</xdr:colOff>
      <xdr:row>120</xdr:row>
      <xdr:rowOff>750240</xdr:rowOff>
    </xdr:to>
    <xdr:pic>
      <xdr:nvPicPr>
        <xdr:cNvPr id="117" name="Picture 29" descr="$A$39"/>
        <xdr:cNvPicPr/>
      </xdr:nvPicPr>
      <xdr:blipFill>
        <a:blip r:embed="rId118"/>
        <a:stretch/>
      </xdr:blipFill>
      <xdr:spPr>
        <a:xfrm>
          <a:off x="63720" y="9065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1</xdr:row>
      <xdr:rowOff>38520</xdr:rowOff>
    </xdr:from>
    <xdr:to>
      <xdr:col>0</xdr:col>
      <xdr:colOff>781560</xdr:colOff>
      <xdr:row>121</xdr:row>
      <xdr:rowOff>749880</xdr:rowOff>
    </xdr:to>
    <xdr:pic>
      <xdr:nvPicPr>
        <xdr:cNvPr id="118" name="Picture 30" descr="$A$40"/>
        <xdr:cNvPicPr/>
      </xdr:nvPicPr>
      <xdr:blipFill>
        <a:blip r:embed="rId119"/>
        <a:stretch/>
      </xdr:blipFill>
      <xdr:spPr>
        <a:xfrm>
          <a:off x="63720" y="9141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2</xdr:row>
      <xdr:rowOff>38880</xdr:rowOff>
    </xdr:from>
    <xdr:to>
      <xdr:col>0</xdr:col>
      <xdr:colOff>781560</xdr:colOff>
      <xdr:row>122</xdr:row>
      <xdr:rowOff>750240</xdr:rowOff>
    </xdr:to>
    <xdr:pic>
      <xdr:nvPicPr>
        <xdr:cNvPr id="119" name="Picture 30" descr="$A$40"/>
        <xdr:cNvPicPr/>
      </xdr:nvPicPr>
      <xdr:blipFill>
        <a:blip r:embed="rId120"/>
        <a:stretch/>
      </xdr:blipFill>
      <xdr:spPr>
        <a:xfrm>
          <a:off x="63720" y="9217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3</xdr:row>
      <xdr:rowOff>38520</xdr:rowOff>
    </xdr:from>
    <xdr:to>
      <xdr:col>0</xdr:col>
      <xdr:colOff>781560</xdr:colOff>
      <xdr:row>123</xdr:row>
      <xdr:rowOff>750240</xdr:rowOff>
    </xdr:to>
    <xdr:pic>
      <xdr:nvPicPr>
        <xdr:cNvPr id="120" name="Picture 30" descr="$A$40"/>
        <xdr:cNvPicPr/>
      </xdr:nvPicPr>
      <xdr:blipFill>
        <a:blip r:embed="rId121"/>
        <a:stretch/>
      </xdr:blipFill>
      <xdr:spPr>
        <a:xfrm>
          <a:off x="63720" y="9293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4</xdr:row>
      <xdr:rowOff>38520</xdr:rowOff>
    </xdr:from>
    <xdr:to>
      <xdr:col>0</xdr:col>
      <xdr:colOff>781560</xdr:colOff>
      <xdr:row>124</xdr:row>
      <xdr:rowOff>749880</xdr:rowOff>
    </xdr:to>
    <xdr:pic>
      <xdr:nvPicPr>
        <xdr:cNvPr id="121" name="Picture 30" descr="$A$40"/>
        <xdr:cNvPicPr/>
      </xdr:nvPicPr>
      <xdr:blipFill>
        <a:blip r:embed="rId122"/>
        <a:stretch/>
      </xdr:blipFill>
      <xdr:spPr>
        <a:xfrm>
          <a:off x="63720" y="9370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5</xdr:row>
      <xdr:rowOff>38880</xdr:rowOff>
    </xdr:from>
    <xdr:to>
      <xdr:col>0</xdr:col>
      <xdr:colOff>781560</xdr:colOff>
      <xdr:row>125</xdr:row>
      <xdr:rowOff>750240</xdr:rowOff>
    </xdr:to>
    <xdr:pic>
      <xdr:nvPicPr>
        <xdr:cNvPr id="122" name="Picture 30" descr="$A$40"/>
        <xdr:cNvPicPr/>
      </xdr:nvPicPr>
      <xdr:blipFill>
        <a:blip r:embed="rId123"/>
        <a:stretch/>
      </xdr:blipFill>
      <xdr:spPr>
        <a:xfrm>
          <a:off x="63720" y="9446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6</xdr:row>
      <xdr:rowOff>38520</xdr:rowOff>
    </xdr:from>
    <xdr:to>
      <xdr:col>0</xdr:col>
      <xdr:colOff>781560</xdr:colOff>
      <xdr:row>126</xdr:row>
      <xdr:rowOff>750240</xdr:rowOff>
    </xdr:to>
    <xdr:pic>
      <xdr:nvPicPr>
        <xdr:cNvPr id="123" name="Picture 31" descr="$A$41"/>
        <xdr:cNvPicPr/>
      </xdr:nvPicPr>
      <xdr:blipFill>
        <a:blip r:embed="rId124"/>
        <a:stretch/>
      </xdr:blipFill>
      <xdr:spPr>
        <a:xfrm>
          <a:off x="63720" y="9522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7</xdr:row>
      <xdr:rowOff>38520</xdr:rowOff>
    </xdr:from>
    <xdr:to>
      <xdr:col>0</xdr:col>
      <xdr:colOff>781560</xdr:colOff>
      <xdr:row>127</xdr:row>
      <xdr:rowOff>749880</xdr:rowOff>
    </xdr:to>
    <xdr:pic>
      <xdr:nvPicPr>
        <xdr:cNvPr id="124" name="Picture 32" descr="$A$42"/>
        <xdr:cNvPicPr/>
      </xdr:nvPicPr>
      <xdr:blipFill>
        <a:blip r:embed="rId125"/>
        <a:stretch/>
      </xdr:blipFill>
      <xdr:spPr>
        <a:xfrm>
          <a:off x="63720" y="9598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8</xdr:row>
      <xdr:rowOff>38880</xdr:rowOff>
    </xdr:from>
    <xdr:to>
      <xdr:col>0</xdr:col>
      <xdr:colOff>781560</xdr:colOff>
      <xdr:row>128</xdr:row>
      <xdr:rowOff>750240</xdr:rowOff>
    </xdr:to>
    <xdr:pic>
      <xdr:nvPicPr>
        <xdr:cNvPr id="125" name="Picture 33" descr="$A$43"/>
        <xdr:cNvPicPr/>
      </xdr:nvPicPr>
      <xdr:blipFill>
        <a:blip r:embed="rId126"/>
        <a:stretch/>
      </xdr:blipFill>
      <xdr:spPr>
        <a:xfrm>
          <a:off x="63720" y="9674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9</xdr:row>
      <xdr:rowOff>38520</xdr:rowOff>
    </xdr:from>
    <xdr:to>
      <xdr:col>0</xdr:col>
      <xdr:colOff>781560</xdr:colOff>
      <xdr:row>129</xdr:row>
      <xdr:rowOff>750240</xdr:rowOff>
    </xdr:to>
    <xdr:pic>
      <xdr:nvPicPr>
        <xdr:cNvPr id="126" name="Picture 34" descr="$A$44"/>
        <xdr:cNvPicPr/>
      </xdr:nvPicPr>
      <xdr:blipFill>
        <a:blip r:embed="rId127"/>
        <a:stretch/>
      </xdr:blipFill>
      <xdr:spPr>
        <a:xfrm>
          <a:off x="63720" y="9751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0</xdr:row>
      <xdr:rowOff>38520</xdr:rowOff>
    </xdr:from>
    <xdr:to>
      <xdr:col>0</xdr:col>
      <xdr:colOff>781560</xdr:colOff>
      <xdr:row>130</xdr:row>
      <xdr:rowOff>749880</xdr:rowOff>
    </xdr:to>
    <xdr:pic>
      <xdr:nvPicPr>
        <xdr:cNvPr id="127" name="Picture 34" descr="$A$44"/>
        <xdr:cNvPicPr/>
      </xdr:nvPicPr>
      <xdr:blipFill>
        <a:blip r:embed="rId128"/>
        <a:stretch/>
      </xdr:blipFill>
      <xdr:spPr>
        <a:xfrm>
          <a:off x="63720" y="9827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1</xdr:row>
      <xdr:rowOff>38880</xdr:rowOff>
    </xdr:from>
    <xdr:to>
      <xdr:col>0</xdr:col>
      <xdr:colOff>781560</xdr:colOff>
      <xdr:row>131</xdr:row>
      <xdr:rowOff>750240</xdr:rowOff>
    </xdr:to>
    <xdr:pic>
      <xdr:nvPicPr>
        <xdr:cNvPr id="128" name="Picture 34" descr="$A$44"/>
        <xdr:cNvPicPr/>
      </xdr:nvPicPr>
      <xdr:blipFill>
        <a:blip r:embed="rId129"/>
        <a:stretch/>
      </xdr:blipFill>
      <xdr:spPr>
        <a:xfrm>
          <a:off x="63720" y="9903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2</xdr:row>
      <xdr:rowOff>38520</xdr:rowOff>
    </xdr:from>
    <xdr:to>
      <xdr:col>0</xdr:col>
      <xdr:colOff>781560</xdr:colOff>
      <xdr:row>132</xdr:row>
      <xdr:rowOff>750240</xdr:rowOff>
    </xdr:to>
    <xdr:pic>
      <xdr:nvPicPr>
        <xdr:cNvPr id="129" name="Picture 34" descr="$A$44"/>
        <xdr:cNvPicPr/>
      </xdr:nvPicPr>
      <xdr:blipFill>
        <a:blip r:embed="rId130"/>
        <a:stretch/>
      </xdr:blipFill>
      <xdr:spPr>
        <a:xfrm>
          <a:off x="63720" y="9979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3</xdr:row>
      <xdr:rowOff>38520</xdr:rowOff>
    </xdr:from>
    <xdr:to>
      <xdr:col>0</xdr:col>
      <xdr:colOff>781560</xdr:colOff>
      <xdr:row>133</xdr:row>
      <xdr:rowOff>749880</xdr:rowOff>
    </xdr:to>
    <xdr:pic>
      <xdr:nvPicPr>
        <xdr:cNvPr id="130" name="Picture 34" descr="$A$44"/>
        <xdr:cNvPicPr/>
      </xdr:nvPicPr>
      <xdr:blipFill>
        <a:blip r:embed="rId131"/>
        <a:stretch/>
      </xdr:blipFill>
      <xdr:spPr>
        <a:xfrm>
          <a:off x="63720" y="10055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4</xdr:row>
      <xdr:rowOff>38880</xdr:rowOff>
    </xdr:from>
    <xdr:to>
      <xdr:col>0</xdr:col>
      <xdr:colOff>781560</xdr:colOff>
      <xdr:row>134</xdr:row>
      <xdr:rowOff>750240</xdr:rowOff>
    </xdr:to>
    <xdr:pic>
      <xdr:nvPicPr>
        <xdr:cNvPr id="131" name="Picture 34" descr="$A$44"/>
        <xdr:cNvPicPr/>
      </xdr:nvPicPr>
      <xdr:blipFill>
        <a:blip r:embed="rId132"/>
        <a:stretch/>
      </xdr:blipFill>
      <xdr:spPr>
        <a:xfrm>
          <a:off x="63720" y="10132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5</xdr:row>
      <xdr:rowOff>38520</xdr:rowOff>
    </xdr:from>
    <xdr:to>
      <xdr:col>0</xdr:col>
      <xdr:colOff>781560</xdr:colOff>
      <xdr:row>135</xdr:row>
      <xdr:rowOff>750240</xdr:rowOff>
    </xdr:to>
    <xdr:pic>
      <xdr:nvPicPr>
        <xdr:cNvPr id="132" name="Picture 34" descr="$A$44"/>
        <xdr:cNvPicPr/>
      </xdr:nvPicPr>
      <xdr:blipFill>
        <a:blip r:embed="rId133"/>
        <a:stretch/>
      </xdr:blipFill>
      <xdr:spPr>
        <a:xfrm>
          <a:off x="63720" y="10208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6</xdr:row>
      <xdr:rowOff>38520</xdr:rowOff>
    </xdr:from>
    <xdr:to>
      <xdr:col>0</xdr:col>
      <xdr:colOff>781560</xdr:colOff>
      <xdr:row>136</xdr:row>
      <xdr:rowOff>749880</xdr:rowOff>
    </xdr:to>
    <xdr:pic>
      <xdr:nvPicPr>
        <xdr:cNvPr id="133" name="Picture 35" descr="$A$45"/>
        <xdr:cNvPicPr/>
      </xdr:nvPicPr>
      <xdr:blipFill>
        <a:blip r:embed="rId134"/>
        <a:stretch/>
      </xdr:blipFill>
      <xdr:spPr>
        <a:xfrm>
          <a:off x="63720" y="10284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7</xdr:row>
      <xdr:rowOff>38880</xdr:rowOff>
    </xdr:from>
    <xdr:to>
      <xdr:col>0</xdr:col>
      <xdr:colOff>781560</xdr:colOff>
      <xdr:row>137</xdr:row>
      <xdr:rowOff>750240</xdr:rowOff>
    </xdr:to>
    <xdr:pic>
      <xdr:nvPicPr>
        <xdr:cNvPr id="134" name="Picture 35" descr="$A$45"/>
        <xdr:cNvPicPr/>
      </xdr:nvPicPr>
      <xdr:blipFill>
        <a:blip r:embed="rId135"/>
        <a:stretch/>
      </xdr:blipFill>
      <xdr:spPr>
        <a:xfrm>
          <a:off x="63720" y="10360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8</xdr:row>
      <xdr:rowOff>38520</xdr:rowOff>
    </xdr:from>
    <xdr:to>
      <xdr:col>0</xdr:col>
      <xdr:colOff>781560</xdr:colOff>
      <xdr:row>138</xdr:row>
      <xdr:rowOff>750240</xdr:rowOff>
    </xdr:to>
    <xdr:pic>
      <xdr:nvPicPr>
        <xdr:cNvPr id="135" name="Picture 36" descr="$A$46"/>
        <xdr:cNvPicPr/>
      </xdr:nvPicPr>
      <xdr:blipFill>
        <a:blip r:embed="rId136"/>
        <a:stretch/>
      </xdr:blipFill>
      <xdr:spPr>
        <a:xfrm>
          <a:off x="63720" y="10436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9</xdr:row>
      <xdr:rowOff>38520</xdr:rowOff>
    </xdr:from>
    <xdr:to>
      <xdr:col>0</xdr:col>
      <xdr:colOff>781560</xdr:colOff>
      <xdr:row>139</xdr:row>
      <xdr:rowOff>749880</xdr:rowOff>
    </xdr:to>
    <xdr:pic>
      <xdr:nvPicPr>
        <xdr:cNvPr id="136" name="Picture 36" descr="$A$46"/>
        <xdr:cNvPicPr/>
      </xdr:nvPicPr>
      <xdr:blipFill>
        <a:blip r:embed="rId137"/>
        <a:stretch/>
      </xdr:blipFill>
      <xdr:spPr>
        <a:xfrm>
          <a:off x="63720" y="10513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40</xdr:row>
      <xdr:rowOff>38880</xdr:rowOff>
    </xdr:from>
    <xdr:to>
      <xdr:col>0</xdr:col>
      <xdr:colOff>781560</xdr:colOff>
      <xdr:row>140</xdr:row>
      <xdr:rowOff>750240</xdr:rowOff>
    </xdr:to>
    <xdr:pic>
      <xdr:nvPicPr>
        <xdr:cNvPr id="137" name="Picture 36" descr="$A$46"/>
        <xdr:cNvPicPr/>
      </xdr:nvPicPr>
      <xdr:blipFill>
        <a:blip r:embed="rId138"/>
        <a:stretch/>
      </xdr:blipFill>
      <xdr:spPr>
        <a:xfrm>
          <a:off x="63720" y="10589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41</xdr:row>
      <xdr:rowOff>38520</xdr:rowOff>
    </xdr:from>
    <xdr:to>
      <xdr:col>0</xdr:col>
      <xdr:colOff>781560</xdr:colOff>
      <xdr:row>141</xdr:row>
      <xdr:rowOff>750240</xdr:rowOff>
    </xdr:to>
    <xdr:pic>
      <xdr:nvPicPr>
        <xdr:cNvPr id="138" name="Picture 36" descr="$A$46"/>
        <xdr:cNvPicPr/>
      </xdr:nvPicPr>
      <xdr:blipFill>
        <a:blip r:embed="rId139"/>
        <a:stretch/>
      </xdr:blipFill>
      <xdr:spPr>
        <a:xfrm>
          <a:off x="63720" y="10665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42</xdr:row>
      <xdr:rowOff>38520</xdr:rowOff>
    </xdr:from>
    <xdr:to>
      <xdr:col>0</xdr:col>
      <xdr:colOff>781560</xdr:colOff>
      <xdr:row>142</xdr:row>
      <xdr:rowOff>749880</xdr:rowOff>
    </xdr:to>
    <xdr:pic>
      <xdr:nvPicPr>
        <xdr:cNvPr id="139" name="Picture 36" descr="$A$46"/>
        <xdr:cNvPicPr/>
      </xdr:nvPicPr>
      <xdr:blipFill>
        <a:blip r:embed="rId140"/>
        <a:stretch/>
      </xdr:blipFill>
      <xdr:spPr>
        <a:xfrm>
          <a:off x="63720" y="10741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43</xdr:row>
      <xdr:rowOff>38880</xdr:rowOff>
    </xdr:from>
    <xdr:to>
      <xdr:col>0</xdr:col>
      <xdr:colOff>781560</xdr:colOff>
      <xdr:row>143</xdr:row>
      <xdr:rowOff>750240</xdr:rowOff>
    </xdr:to>
    <xdr:pic>
      <xdr:nvPicPr>
        <xdr:cNvPr id="140" name="Picture 36" descr="$A$46"/>
        <xdr:cNvPicPr/>
      </xdr:nvPicPr>
      <xdr:blipFill>
        <a:blip r:embed="rId141"/>
        <a:stretch/>
      </xdr:blipFill>
      <xdr:spPr>
        <a:xfrm>
          <a:off x="63720" y="10817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44</xdr:row>
      <xdr:rowOff>38520</xdr:rowOff>
    </xdr:from>
    <xdr:to>
      <xdr:col>0</xdr:col>
      <xdr:colOff>781560</xdr:colOff>
      <xdr:row>144</xdr:row>
      <xdr:rowOff>750240</xdr:rowOff>
    </xdr:to>
    <xdr:pic>
      <xdr:nvPicPr>
        <xdr:cNvPr id="141" name="Picture 36" descr="$A$46"/>
        <xdr:cNvPicPr/>
      </xdr:nvPicPr>
      <xdr:blipFill>
        <a:blip r:embed="rId142"/>
        <a:stretch/>
      </xdr:blipFill>
      <xdr:spPr>
        <a:xfrm>
          <a:off x="63720" y="10894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45</xdr:row>
      <xdr:rowOff>38520</xdr:rowOff>
    </xdr:from>
    <xdr:to>
      <xdr:col>0</xdr:col>
      <xdr:colOff>781560</xdr:colOff>
      <xdr:row>145</xdr:row>
      <xdr:rowOff>749880</xdr:rowOff>
    </xdr:to>
    <xdr:pic>
      <xdr:nvPicPr>
        <xdr:cNvPr id="142" name="Picture 37" descr="$A$47"/>
        <xdr:cNvPicPr/>
      </xdr:nvPicPr>
      <xdr:blipFill>
        <a:blip r:embed="rId143"/>
        <a:stretch/>
      </xdr:blipFill>
      <xdr:spPr>
        <a:xfrm>
          <a:off x="63720" y="10970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46</xdr:row>
      <xdr:rowOff>38880</xdr:rowOff>
    </xdr:from>
    <xdr:to>
      <xdr:col>0</xdr:col>
      <xdr:colOff>781560</xdr:colOff>
      <xdr:row>146</xdr:row>
      <xdr:rowOff>750240</xdr:rowOff>
    </xdr:to>
    <xdr:pic>
      <xdr:nvPicPr>
        <xdr:cNvPr id="143" name="Picture 38" descr="$A$48"/>
        <xdr:cNvPicPr/>
      </xdr:nvPicPr>
      <xdr:blipFill>
        <a:blip r:embed="rId144"/>
        <a:stretch/>
      </xdr:blipFill>
      <xdr:spPr>
        <a:xfrm>
          <a:off x="63720" y="11046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47</xdr:row>
      <xdr:rowOff>62640</xdr:rowOff>
    </xdr:from>
    <xdr:to>
      <xdr:col>0</xdr:col>
      <xdr:colOff>805680</xdr:colOff>
      <xdr:row>147</xdr:row>
      <xdr:rowOff>687600</xdr:rowOff>
    </xdr:to>
    <xdr:pic>
      <xdr:nvPicPr>
        <xdr:cNvPr id="144" name="Picture 264" descr=""/>
        <xdr:cNvPicPr/>
      </xdr:nvPicPr>
      <xdr:blipFill>
        <a:blip r:embed="rId145"/>
        <a:stretch/>
      </xdr:blipFill>
      <xdr:spPr>
        <a:xfrm>
          <a:off x="23760" y="111251160"/>
          <a:ext cx="781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48</xdr:row>
      <xdr:rowOff>62280</xdr:rowOff>
    </xdr:from>
    <xdr:to>
      <xdr:col>0</xdr:col>
      <xdr:colOff>805680</xdr:colOff>
      <xdr:row>148</xdr:row>
      <xdr:rowOff>687600</xdr:rowOff>
    </xdr:to>
    <xdr:pic>
      <xdr:nvPicPr>
        <xdr:cNvPr id="145" name="Picture 264" descr=""/>
        <xdr:cNvPicPr/>
      </xdr:nvPicPr>
      <xdr:blipFill>
        <a:blip r:embed="rId146"/>
        <a:stretch/>
      </xdr:blipFill>
      <xdr:spPr>
        <a:xfrm>
          <a:off x="23760" y="112012920"/>
          <a:ext cx="78192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49</xdr:row>
      <xdr:rowOff>62640</xdr:rowOff>
    </xdr:from>
    <xdr:to>
      <xdr:col>0</xdr:col>
      <xdr:colOff>805680</xdr:colOff>
      <xdr:row>149</xdr:row>
      <xdr:rowOff>687600</xdr:rowOff>
    </xdr:to>
    <xdr:pic>
      <xdr:nvPicPr>
        <xdr:cNvPr id="146" name="Picture 264" descr=""/>
        <xdr:cNvPicPr/>
      </xdr:nvPicPr>
      <xdr:blipFill>
        <a:blip r:embed="rId147"/>
        <a:stretch/>
      </xdr:blipFill>
      <xdr:spPr>
        <a:xfrm>
          <a:off x="23760" y="112775040"/>
          <a:ext cx="781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0</xdr:row>
      <xdr:rowOff>62640</xdr:rowOff>
    </xdr:from>
    <xdr:to>
      <xdr:col>0</xdr:col>
      <xdr:colOff>805680</xdr:colOff>
      <xdr:row>150</xdr:row>
      <xdr:rowOff>687600</xdr:rowOff>
    </xdr:to>
    <xdr:pic>
      <xdr:nvPicPr>
        <xdr:cNvPr id="147" name="Picture 264" descr=""/>
        <xdr:cNvPicPr/>
      </xdr:nvPicPr>
      <xdr:blipFill>
        <a:blip r:embed="rId148"/>
        <a:stretch/>
      </xdr:blipFill>
      <xdr:spPr>
        <a:xfrm>
          <a:off x="23760" y="113537160"/>
          <a:ext cx="781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1</xdr:row>
      <xdr:rowOff>62280</xdr:rowOff>
    </xdr:from>
    <xdr:to>
      <xdr:col>0</xdr:col>
      <xdr:colOff>805680</xdr:colOff>
      <xdr:row>151</xdr:row>
      <xdr:rowOff>687600</xdr:rowOff>
    </xdr:to>
    <xdr:pic>
      <xdr:nvPicPr>
        <xdr:cNvPr id="148" name="Picture 264" descr=""/>
        <xdr:cNvPicPr/>
      </xdr:nvPicPr>
      <xdr:blipFill>
        <a:blip r:embed="rId149"/>
        <a:stretch/>
      </xdr:blipFill>
      <xdr:spPr>
        <a:xfrm>
          <a:off x="23760" y="114298920"/>
          <a:ext cx="78192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2</xdr:row>
      <xdr:rowOff>62640</xdr:rowOff>
    </xdr:from>
    <xdr:to>
      <xdr:col>0</xdr:col>
      <xdr:colOff>805680</xdr:colOff>
      <xdr:row>152</xdr:row>
      <xdr:rowOff>687600</xdr:rowOff>
    </xdr:to>
    <xdr:pic>
      <xdr:nvPicPr>
        <xdr:cNvPr id="149" name="Picture 264" descr=""/>
        <xdr:cNvPicPr/>
      </xdr:nvPicPr>
      <xdr:blipFill>
        <a:blip r:embed="rId150"/>
        <a:stretch/>
      </xdr:blipFill>
      <xdr:spPr>
        <a:xfrm>
          <a:off x="23760" y="115061040"/>
          <a:ext cx="781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3</xdr:row>
      <xdr:rowOff>62640</xdr:rowOff>
    </xdr:from>
    <xdr:to>
      <xdr:col>0</xdr:col>
      <xdr:colOff>805680</xdr:colOff>
      <xdr:row>153</xdr:row>
      <xdr:rowOff>687600</xdr:rowOff>
    </xdr:to>
    <xdr:pic>
      <xdr:nvPicPr>
        <xdr:cNvPr id="150" name="Picture 264" descr=""/>
        <xdr:cNvPicPr/>
      </xdr:nvPicPr>
      <xdr:blipFill>
        <a:blip r:embed="rId151"/>
        <a:stretch/>
      </xdr:blipFill>
      <xdr:spPr>
        <a:xfrm>
          <a:off x="23760" y="115823160"/>
          <a:ext cx="781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4</xdr:row>
      <xdr:rowOff>62280</xdr:rowOff>
    </xdr:from>
    <xdr:to>
      <xdr:col>0</xdr:col>
      <xdr:colOff>805680</xdr:colOff>
      <xdr:row>154</xdr:row>
      <xdr:rowOff>687600</xdr:rowOff>
    </xdr:to>
    <xdr:pic>
      <xdr:nvPicPr>
        <xdr:cNvPr id="151" name="Picture 264" descr=""/>
        <xdr:cNvPicPr/>
      </xdr:nvPicPr>
      <xdr:blipFill>
        <a:blip r:embed="rId152"/>
        <a:stretch/>
      </xdr:blipFill>
      <xdr:spPr>
        <a:xfrm>
          <a:off x="23760" y="116584920"/>
          <a:ext cx="78192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5</xdr:row>
      <xdr:rowOff>62640</xdr:rowOff>
    </xdr:from>
    <xdr:to>
      <xdr:col>0</xdr:col>
      <xdr:colOff>805680</xdr:colOff>
      <xdr:row>155</xdr:row>
      <xdr:rowOff>687600</xdr:rowOff>
    </xdr:to>
    <xdr:pic>
      <xdr:nvPicPr>
        <xdr:cNvPr id="152" name="Picture 264" descr=""/>
        <xdr:cNvPicPr/>
      </xdr:nvPicPr>
      <xdr:blipFill>
        <a:blip r:embed="rId153"/>
        <a:stretch/>
      </xdr:blipFill>
      <xdr:spPr>
        <a:xfrm>
          <a:off x="23760" y="117347040"/>
          <a:ext cx="781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6</xdr:row>
      <xdr:rowOff>62640</xdr:rowOff>
    </xdr:from>
    <xdr:to>
      <xdr:col>0</xdr:col>
      <xdr:colOff>805680</xdr:colOff>
      <xdr:row>156</xdr:row>
      <xdr:rowOff>687600</xdr:rowOff>
    </xdr:to>
    <xdr:pic>
      <xdr:nvPicPr>
        <xdr:cNvPr id="153" name="Picture 264" descr=""/>
        <xdr:cNvPicPr/>
      </xdr:nvPicPr>
      <xdr:blipFill>
        <a:blip r:embed="rId154"/>
        <a:stretch/>
      </xdr:blipFill>
      <xdr:spPr>
        <a:xfrm>
          <a:off x="23760" y="118109160"/>
          <a:ext cx="781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7</xdr:row>
      <xdr:rowOff>62280</xdr:rowOff>
    </xdr:from>
    <xdr:to>
      <xdr:col>0</xdr:col>
      <xdr:colOff>805680</xdr:colOff>
      <xdr:row>157</xdr:row>
      <xdr:rowOff>687600</xdr:rowOff>
    </xdr:to>
    <xdr:pic>
      <xdr:nvPicPr>
        <xdr:cNvPr id="154" name="Picture 264" descr=""/>
        <xdr:cNvPicPr/>
      </xdr:nvPicPr>
      <xdr:blipFill>
        <a:blip r:embed="rId155"/>
        <a:stretch/>
      </xdr:blipFill>
      <xdr:spPr>
        <a:xfrm>
          <a:off x="23760" y="118870920"/>
          <a:ext cx="78192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8</xdr:row>
      <xdr:rowOff>62640</xdr:rowOff>
    </xdr:from>
    <xdr:to>
      <xdr:col>0</xdr:col>
      <xdr:colOff>805680</xdr:colOff>
      <xdr:row>158</xdr:row>
      <xdr:rowOff>687600</xdr:rowOff>
    </xdr:to>
    <xdr:pic>
      <xdr:nvPicPr>
        <xdr:cNvPr id="155" name="Picture 264" descr=""/>
        <xdr:cNvPicPr/>
      </xdr:nvPicPr>
      <xdr:blipFill>
        <a:blip r:embed="rId156"/>
        <a:stretch/>
      </xdr:blipFill>
      <xdr:spPr>
        <a:xfrm>
          <a:off x="23760" y="119633040"/>
          <a:ext cx="7819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59</xdr:row>
      <xdr:rowOff>38520</xdr:rowOff>
    </xdr:from>
    <xdr:to>
      <xdr:col>0</xdr:col>
      <xdr:colOff>781560</xdr:colOff>
      <xdr:row>159</xdr:row>
      <xdr:rowOff>750240</xdr:rowOff>
    </xdr:to>
    <xdr:pic>
      <xdr:nvPicPr>
        <xdr:cNvPr id="156" name="Picture 39" descr="$A$50"/>
        <xdr:cNvPicPr/>
      </xdr:nvPicPr>
      <xdr:blipFill>
        <a:blip r:embed="rId157"/>
        <a:stretch/>
      </xdr:blipFill>
      <xdr:spPr>
        <a:xfrm>
          <a:off x="63720" y="12037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0</xdr:row>
      <xdr:rowOff>38520</xdr:rowOff>
    </xdr:from>
    <xdr:to>
      <xdr:col>0</xdr:col>
      <xdr:colOff>781560</xdr:colOff>
      <xdr:row>160</xdr:row>
      <xdr:rowOff>749880</xdr:rowOff>
    </xdr:to>
    <xdr:pic>
      <xdr:nvPicPr>
        <xdr:cNvPr id="157" name="Picture 39" descr="$A$50"/>
        <xdr:cNvPicPr/>
      </xdr:nvPicPr>
      <xdr:blipFill>
        <a:blip r:embed="rId158"/>
        <a:stretch/>
      </xdr:blipFill>
      <xdr:spPr>
        <a:xfrm>
          <a:off x="63720" y="12113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1</xdr:row>
      <xdr:rowOff>38880</xdr:rowOff>
    </xdr:from>
    <xdr:to>
      <xdr:col>0</xdr:col>
      <xdr:colOff>781560</xdr:colOff>
      <xdr:row>161</xdr:row>
      <xdr:rowOff>750240</xdr:rowOff>
    </xdr:to>
    <xdr:pic>
      <xdr:nvPicPr>
        <xdr:cNvPr id="158" name="Picture 39" descr="$A$50"/>
        <xdr:cNvPicPr/>
      </xdr:nvPicPr>
      <xdr:blipFill>
        <a:blip r:embed="rId159"/>
        <a:stretch/>
      </xdr:blipFill>
      <xdr:spPr>
        <a:xfrm>
          <a:off x="63720" y="12189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2</xdr:row>
      <xdr:rowOff>38520</xdr:rowOff>
    </xdr:from>
    <xdr:to>
      <xdr:col>0</xdr:col>
      <xdr:colOff>781560</xdr:colOff>
      <xdr:row>162</xdr:row>
      <xdr:rowOff>750240</xdr:rowOff>
    </xdr:to>
    <xdr:pic>
      <xdr:nvPicPr>
        <xdr:cNvPr id="159" name="Picture 39" descr="$A$50"/>
        <xdr:cNvPicPr/>
      </xdr:nvPicPr>
      <xdr:blipFill>
        <a:blip r:embed="rId160"/>
        <a:stretch/>
      </xdr:blipFill>
      <xdr:spPr>
        <a:xfrm>
          <a:off x="63720" y="12265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3</xdr:row>
      <xdr:rowOff>38520</xdr:rowOff>
    </xdr:from>
    <xdr:to>
      <xdr:col>0</xdr:col>
      <xdr:colOff>781560</xdr:colOff>
      <xdr:row>163</xdr:row>
      <xdr:rowOff>749880</xdr:rowOff>
    </xdr:to>
    <xdr:pic>
      <xdr:nvPicPr>
        <xdr:cNvPr id="160" name="Picture 39" descr="$A$50"/>
        <xdr:cNvPicPr/>
      </xdr:nvPicPr>
      <xdr:blipFill>
        <a:blip r:embed="rId161"/>
        <a:stretch/>
      </xdr:blipFill>
      <xdr:spPr>
        <a:xfrm>
          <a:off x="63720" y="12341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4</xdr:row>
      <xdr:rowOff>38880</xdr:rowOff>
    </xdr:from>
    <xdr:to>
      <xdr:col>0</xdr:col>
      <xdr:colOff>781560</xdr:colOff>
      <xdr:row>164</xdr:row>
      <xdr:rowOff>750240</xdr:rowOff>
    </xdr:to>
    <xdr:pic>
      <xdr:nvPicPr>
        <xdr:cNvPr id="161" name="Picture 39" descr="$A$50"/>
        <xdr:cNvPicPr/>
      </xdr:nvPicPr>
      <xdr:blipFill>
        <a:blip r:embed="rId162"/>
        <a:stretch/>
      </xdr:blipFill>
      <xdr:spPr>
        <a:xfrm>
          <a:off x="63720" y="12418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5</xdr:row>
      <xdr:rowOff>38520</xdr:rowOff>
    </xdr:from>
    <xdr:to>
      <xdr:col>0</xdr:col>
      <xdr:colOff>781560</xdr:colOff>
      <xdr:row>165</xdr:row>
      <xdr:rowOff>750240</xdr:rowOff>
    </xdr:to>
    <xdr:pic>
      <xdr:nvPicPr>
        <xdr:cNvPr id="162" name="Picture 40" descr="$A$51"/>
        <xdr:cNvPicPr/>
      </xdr:nvPicPr>
      <xdr:blipFill>
        <a:blip r:embed="rId163"/>
        <a:stretch/>
      </xdr:blipFill>
      <xdr:spPr>
        <a:xfrm>
          <a:off x="63720" y="12494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6</xdr:row>
      <xdr:rowOff>38520</xdr:rowOff>
    </xdr:from>
    <xdr:to>
      <xdr:col>0</xdr:col>
      <xdr:colOff>781560</xdr:colOff>
      <xdr:row>166</xdr:row>
      <xdr:rowOff>749880</xdr:rowOff>
    </xdr:to>
    <xdr:pic>
      <xdr:nvPicPr>
        <xdr:cNvPr id="163" name="Picture 40" descr="$A$51"/>
        <xdr:cNvPicPr/>
      </xdr:nvPicPr>
      <xdr:blipFill>
        <a:blip r:embed="rId164"/>
        <a:stretch/>
      </xdr:blipFill>
      <xdr:spPr>
        <a:xfrm>
          <a:off x="63720" y="12570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7</xdr:row>
      <xdr:rowOff>38880</xdr:rowOff>
    </xdr:from>
    <xdr:to>
      <xdr:col>0</xdr:col>
      <xdr:colOff>781560</xdr:colOff>
      <xdr:row>167</xdr:row>
      <xdr:rowOff>750240</xdr:rowOff>
    </xdr:to>
    <xdr:pic>
      <xdr:nvPicPr>
        <xdr:cNvPr id="164" name="Picture 40" descr="$A$51"/>
        <xdr:cNvPicPr/>
      </xdr:nvPicPr>
      <xdr:blipFill>
        <a:blip r:embed="rId165"/>
        <a:stretch/>
      </xdr:blipFill>
      <xdr:spPr>
        <a:xfrm>
          <a:off x="63720" y="12646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8</xdr:row>
      <xdr:rowOff>38520</xdr:rowOff>
    </xdr:from>
    <xdr:to>
      <xdr:col>0</xdr:col>
      <xdr:colOff>781560</xdr:colOff>
      <xdr:row>168</xdr:row>
      <xdr:rowOff>750240</xdr:rowOff>
    </xdr:to>
    <xdr:pic>
      <xdr:nvPicPr>
        <xdr:cNvPr id="165" name="Picture 40" descr="$A$51"/>
        <xdr:cNvPicPr/>
      </xdr:nvPicPr>
      <xdr:blipFill>
        <a:blip r:embed="rId166"/>
        <a:stretch/>
      </xdr:blipFill>
      <xdr:spPr>
        <a:xfrm>
          <a:off x="63720" y="12722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69</xdr:row>
      <xdr:rowOff>38520</xdr:rowOff>
    </xdr:from>
    <xdr:to>
      <xdr:col>0</xdr:col>
      <xdr:colOff>781560</xdr:colOff>
      <xdr:row>169</xdr:row>
      <xdr:rowOff>749880</xdr:rowOff>
    </xdr:to>
    <xdr:pic>
      <xdr:nvPicPr>
        <xdr:cNvPr id="166" name="Picture 40" descr="$A$51"/>
        <xdr:cNvPicPr/>
      </xdr:nvPicPr>
      <xdr:blipFill>
        <a:blip r:embed="rId167"/>
        <a:stretch/>
      </xdr:blipFill>
      <xdr:spPr>
        <a:xfrm>
          <a:off x="63720" y="12799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0</xdr:row>
      <xdr:rowOff>38880</xdr:rowOff>
    </xdr:from>
    <xdr:to>
      <xdr:col>0</xdr:col>
      <xdr:colOff>781560</xdr:colOff>
      <xdr:row>170</xdr:row>
      <xdr:rowOff>750240</xdr:rowOff>
    </xdr:to>
    <xdr:pic>
      <xdr:nvPicPr>
        <xdr:cNvPr id="167" name="Picture 40" descr="$A$51"/>
        <xdr:cNvPicPr/>
      </xdr:nvPicPr>
      <xdr:blipFill>
        <a:blip r:embed="rId168"/>
        <a:stretch/>
      </xdr:blipFill>
      <xdr:spPr>
        <a:xfrm>
          <a:off x="63720" y="12875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1</xdr:row>
      <xdr:rowOff>38520</xdr:rowOff>
    </xdr:from>
    <xdr:to>
      <xdr:col>0</xdr:col>
      <xdr:colOff>781560</xdr:colOff>
      <xdr:row>171</xdr:row>
      <xdr:rowOff>750240</xdr:rowOff>
    </xdr:to>
    <xdr:pic>
      <xdr:nvPicPr>
        <xdr:cNvPr id="168" name="Picture 40" descr="$A$51"/>
        <xdr:cNvPicPr/>
      </xdr:nvPicPr>
      <xdr:blipFill>
        <a:blip r:embed="rId169"/>
        <a:stretch/>
      </xdr:blipFill>
      <xdr:spPr>
        <a:xfrm>
          <a:off x="63720" y="12951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2</xdr:row>
      <xdr:rowOff>38520</xdr:rowOff>
    </xdr:from>
    <xdr:to>
      <xdr:col>0</xdr:col>
      <xdr:colOff>781560</xdr:colOff>
      <xdr:row>172</xdr:row>
      <xdr:rowOff>749880</xdr:rowOff>
    </xdr:to>
    <xdr:pic>
      <xdr:nvPicPr>
        <xdr:cNvPr id="169" name="Picture 41" descr="$A$52"/>
        <xdr:cNvPicPr/>
      </xdr:nvPicPr>
      <xdr:blipFill>
        <a:blip r:embed="rId170"/>
        <a:stretch/>
      </xdr:blipFill>
      <xdr:spPr>
        <a:xfrm>
          <a:off x="63720" y="13027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3</xdr:row>
      <xdr:rowOff>38880</xdr:rowOff>
    </xdr:from>
    <xdr:to>
      <xdr:col>0</xdr:col>
      <xdr:colOff>781560</xdr:colOff>
      <xdr:row>173</xdr:row>
      <xdr:rowOff>750240</xdr:rowOff>
    </xdr:to>
    <xdr:pic>
      <xdr:nvPicPr>
        <xdr:cNvPr id="170" name="Picture 41" descr="$A$52"/>
        <xdr:cNvPicPr/>
      </xdr:nvPicPr>
      <xdr:blipFill>
        <a:blip r:embed="rId171"/>
        <a:stretch/>
      </xdr:blipFill>
      <xdr:spPr>
        <a:xfrm>
          <a:off x="63720" y="13103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4</xdr:row>
      <xdr:rowOff>38520</xdr:rowOff>
    </xdr:from>
    <xdr:to>
      <xdr:col>0</xdr:col>
      <xdr:colOff>781560</xdr:colOff>
      <xdr:row>174</xdr:row>
      <xdr:rowOff>750240</xdr:rowOff>
    </xdr:to>
    <xdr:pic>
      <xdr:nvPicPr>
        <xdr:cNvPr id="171" name="Picture 41" descr="$A$52"/>
        <xdr:cNvPicPr/>
      </xdr:nvPicPr>
      <xdr:blipFill>
        <a:blip r:embed="rId172"/>
        <a:stretch/>
      </xdr:blipFill>
      <xdr:spPr>
        <a:xfrm>
          <a:off x="63720" y="13180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5</xdr:row>
      <xdr:rowOff>38520</xdr:rowOff>
    </xdr:from>
    <xdr:to>
      <xdr:col>0</xdr:col>
      <xdr:colOff>781560</xdr:colOff>
      <xdr:row>175</xdr:row>
      <xdr:rowOff>749880</xdr:rowOff>
    </xdr:to>
    <xdr:pic>
      <xdr:nvPicPr>
        <xdr:cNvPr id="172" name="Picture 41" descr="$A$52"/>
        <xdr:cNvPicPr/>
      </xdr:nvPicPr>
      <xdr:blipFill>
        <a:blip r:embed="rId173"/>
        <a:stretch/>
      </xdr:blipFill>
      <xdr:spPr>
        <a:xfrm>
          <a:off x="63720" y="13256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6</xdr:row>
      <xdr:rowOff>38880</xdr:rowOff>
    </xdr:from>
    <xdr:to>
      <xdr:col>0</xdr:col>
      <xdr:colOff>781560</xdr:colOff>
      <xdr:row>176</xdr:row>
      <xdr:rowOff>750240</xdr:rowOff>
    </xdr:to>
    <xdr:pic>
      <xdr:nvPicPr>
        <xdr:cNvPr id="173" name="Picture 42" descr="$A$53"/>
        <xdr:cNvPicPr/>
      </xdr:nvPicPr>
      <xdr:blipFill>
        <a:blip r:embed="rId174"/>
        <a:stretch/>
      </xdr:blipFill>
      <xdr:spPr>
        <a:xfrm>
          <a:off x="63720" y="13332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7</xdr:row>
      <xdr:rowOff>38520</xdr:rowOff>
    </xdr:from>
    <xdr:to>
      <xdr:col>0</xdr:col>
      <xdr:colOff>781560</xdr:colOff>
      <xdr:row>177</xdr:row>
      <xdr:rowOff>750240</xdr:rowOff>
    </xdr:to>
    <xdr:pic>
      <xdr:nvPicPr>
        <xdr:cNvPr id="174" name="Picture 42" descr="$A$53"/>
        <xdr:cNvPicPr/>
      </xdr:nvPicPr>
      <xdr:blipFill>
        <a:blip r:embed="rId175"/>
        <a:stretch/>
      </xdr:blipFill>
      <xdr:spPr>
        <a:xfrm>
          <a:off x="63720" y="13408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8</xdr:row>
      <xdr:rowOff>38520</xdr:rowOff>
    </xdr:from>
    <xdr:to>
      <xdr:col>0</xdr:col>
      <xdr:colOff>781560</xdr:colOff>
      <xdr:row>178</xdr:row>
      <xdr:rowOff>749880</xdr:rowOff>
    </xdr:to>
    <xdr:pic>
      <xdr:nvPicPr>
        <xdr:cNvPr id="175" name="Picture 42" descr="$A$53"/>
        <xdr:cNvPicPr/>
      </xdr:nvPicPr>
      <xdr:blipFill>
        <a:blip r:embed="rId176"/>
        <a:stretch/>
      </xdr:blipFill>
      <xdr:spPr>
        <a:xfrm>
          <a:off x="63720" y="13484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79</xdr:row>
      <xdr:rowOff>38880</xdr:rowOff>
    </xdr:from>
    <xdr:to>
      <xdr:col>0</xdr:col>
      <xdr:colOff>781560</xdr:colOff>
      <xdr:row>179</xdr:row>
      <xdr:rowOff>750240</xdr:rowOff>
    </xdr:to>
    <xdr:pic>
      <xdr:nvPicPr>
        <xdr:cNvPr id="176" name="Picture 42" descr="$A$53"/>
        <xdr:cNvPicPr/>
      </xdr:nvPicPr>
      <xdr:blipFill>
        <a:blip r:embed="rId177"/>
        <a:stretch/>
      </xdr:blipFill>
      <xdr:spPr>
        <a:xfrm>
          <a:off x="63720" y="13561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0</xdr:row>
      <xdr:rowOff>38520</xdr:rowOff>
    </xdr:from>
    <xdr:to>
      <xdr:col>0</xdr:col>
      <xdr:colOff>781560</xdr:colOff>
      <xdr:row>180</xdr:row>
      <xdr:rowOff>750240</xdr:rowOff>
    </xdr:to>
    <xdr:pic>
      <xdr:nvPicPr>
        <xdr:cNvPr id="177" name="Picture 42" descr="$A$53"/>
        <xdr:cNvPicPr/>
      </xdr:nvPicPr>
      <xdr:blipFill>
        <a:blip r:embed="rId178"/>
        <a:stretch/>
      </xdr:blipFill>
      <xdr:spPr>
        <a:xfrm>
          <a:off x="63720" y="13637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1</xdr:row>
      <xdr:rowOff>38520</xdr:rowOff>
    </xdr:from>
    <xdr:to>
      <xdr:col>0</xdr:col>
      <xdr:colOff>781560</xdr:colOff>
      <xdr:row>181</xdr:row>
      <xdr:rowOff>749880</xdr:rowOff>
    </xdr:to>
    <xdr:pic>
      <xdr:nvPicPr>
        <xdr:cNvPr id="178" name="Picture 42" descr="$A$53"/>
        <xdr:cNvPicPr/>
      </xdr:nvPicPr>
      <xdr:blipFill>
        <a:blip r:embed="rId179"/>
        <a:stretch/>
      </xdr:blipFill>
      <xdr:spPr>
        <a:xfrm>
          <a:off x="63720" y="13713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2</xdr:row>
      <xdr:rowOff>38880</xdr:rowOff>
    </xdr:from>
    <xdr:to>
      <xdr:col>0</xdr:col>
      <xdr:colOff>781560</xdr:colOff>
      <xdr:row>182</xdr:row>
      <xdr:rowOff>750240</xdr:rowOff>
    </xdr:to>
    <xdr:pic>
      <xdr:nvPicPr>
        <xdr:cNvPr id="179" name="Picture 42" descr="$A$53"/>
        <xdr:cNvPicPr/>
      </xdr:nvPicPr>
      <xdr:blipFill>
        <a:blip r:embed="rId180"/>
        <a:stretch/>
      </xdr:blipFill>
      <xdr:spPr>
        <a:xfrm>
          <a:off x="63720" y="13789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3</xdr:row>
      <xdr:rowOff>38520</xdr:rowOff>
    </xdr:from>
    <xdr:to>
      <xdr:col>0</xdr:col>
      <xdr:colOff>781560</xdr:colOff>
      <xdr:row>183</xdr:row>
      <xdr:rowOff>750240</xdr:rowOff>
    </xdr:to>
    <xdr:pic>
      <xdr:nvPicPr>
        <xdr:cNvPr id="180" name="Picture 43" descr="$A$54"/>
        <xdr:cNvPicPr/>
      </xdr:nvPicPr>
      <xdr:blipFill>
        <a:blip r:embed="rId181"/>
        <a:stretch/>
      </xdr:blipFill>
      <xdr:spPr>
        <a:xfrm>
          <a:off x="63720" y="13865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4</xdr:row>
      <xdr:rowOff>38520</xdr:rowOff>
    </xdr:from>
    <xdr:to>
      <xdr:col>0</xdr:col>
      <xdr:colOff>781560</xdr:colOff>
      <xdr:row>184</xdr:row>
      <xdr:rowOff>749880</xdr:rowOff>
    </xdr:to>
    <xdr:pic>
      <xdr:nvPicPr>
        <xdr:cNvPr id="181" name="Picture 43" descr="$A$54"/>
        <xdr:cNvPicPr/>
      </xdr:nvPicPr>
      <xdr:blipFill>
        <a:blip r:embed="rId182"/>
        <a:stretch/>
      </xdr:blipFill>
      <xdr:spPr>
        <a:xfrm>
          <a:off x="63720" y="13942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5</xdr:row>
      <xdr:rowOff>38880</xdr:rowOff>
    </xdr:from>
    <xdr:to>
      <xdr:col>0</xdr:col>
      <xdr:colOff>781560</xdr:colOff>
      <xdr:row>185</xdr:row>
      <xdr:rowOff>750240</xdr:rowOff>
    </xdr:to>
    <xdr:pic>
      <xdr:nvPicPr>
        <xdr:cNvPr id="182" name="Picture 43" descr="$A$54"/>
        <xdr:cNvPicPr/>
      </xdr:nvPicPr>
      <xdr:blipFill>
        <a:blip r:embed="rId183"/>
        <a:stretch/>
      </xdr:blipFill>
      <xdr:spPr>
        <a:xfrm>
          <a:off x="63720" y="14018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6</xdr:row>
      <xdr:rowOff>38520</xdr:rowOff>
    </xdr:from>
    <xdr:to>
      <xdr:col>0</xdr:col>
      <xdr:colOff>781560</xdr:colOff>
      <xdr:row>186</xdr:row>
      <xdr:rowOff>750240</xdr:rowOff>
    </xdr:to>
    <xdr:pic>
      <xdr:nvPicPr>
        <xdr:cNvPr id="183" name="Picture 43" descr="$A$54"/>
        <xdr:cNvPicPr/>
      </xdr:nvPicPr>
      <xdr:blipFill>
        <a:blip r:embed="rId184"/>
        <a:stretch/>
      </xdr:blipFill>
      <xdr:spPr>
        <a:xfrm>
          <a:off x="63720" y="14094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7</xdr:row>
      <xdr:rowOff>38520</xdr:rowOff>
    </xdr:from>
    <xdr:to>
      <xdr:col>0</xdr:col>
      <xdr:colOff>781560</xdr:colOff>
      <xdr:row>187</xdr:row>
      <xdr:rowOff>749880</xdr:rowOff>
    </xdr:to>
    <xdr:pic>
      <xdr:nvPicPr>
        <xdr:cNvPr id="184" name="Picture 43" descr="$A$54"/>
        <xdr:cNvPicPr/>
      </xdr:nvPicPr>
      <xdr:blipFill>
        <a:blip r:embed="rId185"/>
        <a:stretch/>
      </xdr:blipFill>
      <xdr:spPr>
        <a:xfrm>
          <a:off x="63720" y="14170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8</xdr:row>
      <xdr:rowOff>38880</xdr:rowOff>
    </xdr:from>
    <xdr:to>
      <xdr:col>0</xdr:col>
      <xdr:colOff>781560</xdr:colOff>
      <xdr:row>188</xdr:row>
      <xdr:rowOff>750240</xdr:rowOff>
    </xdr:to>
    <xdr:pic>
      <xdr:nvPicPr>
        <xdr:cNvPr id="185" name="Picture 43" descr="$A$54"/>
        <xdr:cNvPicPr/>
      </xdr:nvPicPr>
      <xdr:blipFill>
        <a:blip r:embed="rId186"/>
        <a:stretch/>
      </xdr:blipFill>
      <xdr:spPr>
        <a:xfrm>
          <a:off x="63720" y="14246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9</xdr:row>
      <xdr:rowOff>38520</xdr:rowOff>
    </xdr:from>
    <xdr:to>
      <xdr:col>0</xdr:col>
      <xdr:colOff>781560</xdr:colOff>
      <xdr:row>189</xdr:row>
      <xdr:rowOff>750240</xdr:rowOff>
    </xdr:to>
    <xdr:pic>
      <xdr:nvPicPr>
        <xdr:cNvPr id="186" name="Picture 43" descr="$A$54"/>
        <xdr:cNvPicPr/>
      </xdr:nvPicPr>
      <xdr:blipFill>
        <a:blip r:embed="rId187"/>
        <a:stretch/>
      </xdr:blipFill>
      <xdr:spPr>
        <a:xfrm>
          <a:off x="63720" y="14323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0</xdr:row>
      <xdr:rowOff>38520</xdr:rowOff>
    </xdr:from>
    <xdr:to>
      <xdr:col>0</xdr:col>
      <xdr:colOff>781560</xdr:colOff>
      <xdr:row>190</xdr:row>
      <xdr:rowOff>749880</xdr:rowOff>
    </xdr:to>
    <xdr:pic>
      <xdr:nvPicPr>
        <xdr:cNvPr id="187" name="Picture 44" descr="$A$55"/>
        <xdr:cNvPicPr/>
      </xdr:nvPicPr>
      <xdr:blipFill>
        <a:blip r:embed="rId188"/>
        <a:stretch/>
      </xdr:blipFill>
      <xdr:spPr>
        <a:xfrm>
          <a:off x="63720" y="14399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1</xdr:row>
      <xdr:rowOff>38880</xdr:rowOff>
    </xdr:from>
    <xdr:to>
      <xdr:col>0</xdr:col>
      <xdr:colOff>781560</xdr:colOff>
      <xdr:row>191</xdr:row>
      <xdr:rowOff>750240</xdr:rowOff>
    </xdr:to>
    <xdr:pic>
      <xdr:nvPicPr>
        <xdr:cNvPr id="188" name="Picture 45" descr="$A$56"/>
        <xdr:cNvPicPr/>
      </xdr:nvPicPr>
      <xdr:blipFill>
        <a:blip r:embed="rId189"/>
        <a:stretch/>
      </xdr:blipFill>
      <xdr:spPr>
        <a:xfrm>
          <a:off x="63720" y="14475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2</xdr:row>
      <xdr:rowOff>38520</xdr:rowOff>
    </xdr:from>
    <xdr:to>
      <xdr:col>0</xdr:col>
      <xdr:colOff>781560</xdr:colOff>
      <xdr:row>192</xdr:row>
      <xdr:rowOff>750240</xdr:rowOff>
    </xdr:to>
    <xdr:pic>
      <xdr:nvPicPr>
        <xdr:cNvPr id="189" name="Picture 45" descr="$A$56"/>
        <xdr:cNvPicPr/>
      </xdr:nvPicPr>
      <xdr:blipFill>
        <a:blip r:embed="rId190"/>
        <a:stretch/>
      </xdr:blipFill>
      <xdr:spPr>
        <a:xfrm>
          <a:off x="63720" y="14551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3</xdr:row>
      <xdr:rowOff>38520</xdr:rowOff>
    </xdr:from>
    <xdr:to>
      <xdr:col>0</xdr:col>
      <xdr:colOff>781560</xdr:colOff>
      <xdr:row>193</xdr:row>
      <xdr:rowOff>749880</xdr:rowOff>
    </xdr:to>
    <xdr:pic>
      <xdr:nvPicPr>
        <xdr:cNvPr id="190" name="Picture 45" descr="$A$56"/>
        <xdr:cNvPicPr/>
      </xdr:nvPicPr>
      <xdr:blipFill>
        <a:blip r:embed="rId191"/>
        <a:stretch/>
      </xdr:blipFill>
      <xdr:spPr>
        <a:xfrm>
          <a:off x="63720" y="14627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4</xdr:row>
      <xdr:rowOff>38880</xdr:rowOff>
    </xdr:from>
    <xdr:to>
      <xdr:col>0</xdr:col>
      <xdr:colOff>781560</xdr:colOff>
      <xdr:row>194</xdr:row>
      <xdr:rowOff>750240</xdr:rowOff>
    </xdr:to>
    <xdr:pic>
      <xdr:nvPicPr>
        <xdr:cNvPr id="191" name="Picture 45" descr="$A$56"/>
        <xdr:cNvPicPr/>
      </xdr:nvPicPr>
      <xdr:blipFill>
        <a:blip r:embed="rId192"/>
        <a:stretch/>
      </xdr:blipFill>
      <xdr:spPr>
        <a:xfrm>
          <a:off x="63720" y="14704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5</xdr:row>
      <xdr:rowOff>38520</xdr:rowOff>
    </xdr:from>
    <xdr:to>
      <xdr:col>0</xdr:col>
      <xdr:colOff>781560</xdr:colOff>
      <xdr:row>195</xdr:row>
      <xdr:rowOff>750240</xdr:rowOff>
    </xdr:to>
    <xdr:pic>
      <xdr:nvPicPr>
        <xdr:cNvPr id="192" name="Picture 45" descr="$A$56"/>
        <xdr:cNvPicPr/>
      </xdr:nvPicPr>
      <xdr:blipFill>
        <a:blip r:embed="rId193"/>
        <a:stretch/>
      </xdr:blipFill>
      <xdr:spPr>
        <a:xfrm>
          <a:off x="63720" y="14780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6</xdr:row>
      <xdr:rowOff>38520</xdr:rowOff>
    </xdr:from>
    <xdr:to>
      <xdr:col>0</xdr:col>
      <xdr:colOff>781560</xdr:colOff>
      <xdr:row>196</xdr:row>
      <xdr:rowOff>749880</xdr:rowOff>
    </xdr:to>
    <xdr:pic>
      <xdr:nvPicPr>
        <xdr:cNvPr id="193" name="Picture 45" descr="$A$56"/>
        <xdr:cNvPicPr/>
      </xdr:nvPicPr>
      <xdr:blipFill>
        <a:blip r:embed="rId194"/>
        <a:stretch/>
      </xdr:blipFill>
      <xdr:spPr>
        <a:xfrm>
          <a:off x="63720" y="14856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7</xdr:row>
      <xdr:rowOff>38880</xdr:rowOff>
    </xdr:from>
    <xdr:to>
      <xdr:col>0</xdr:col>
      <xdr:colOff>781560</xdr:colOff>
      <xdr:row>197</xdr:row>
      <xdr:rowOff>750240</xdr:rowOff>
    </xdr:to>
    <xdr:pic>
      <xdr:nvPicPr>
        <xdr:cNvPr id="194" name="Picture 45" descr="$A$56"/>
        <xdr:cNvPicPr/>
      </xdr:nvPicPr>
      <xdr:blipFill>
        <a:blip r:embed="rId195"/>
        <a:stretch/>
      </xdr:blipFill>
      <xdr:spPr>
        <a:xfrm>
          <a:off x="63720" y="14932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8</xdr:row>
      <xdr:rowOff>38520</xdr:rowOff>
    </xdr:from>
    <xdr:to>
      <xdr:col>0</xdr:col>
      <xdr:colOff>781560</xdr:colOff>
      <xdr:row>198</xdr:row>
      <xdr:rowOff>750240</xdr:rowOff>
    </xdr:to>
    <xdr:pic>
      <xdr:nvPicPr>
        <xdr:cNvPr id="195" name="Picture 45" descr="$A$56"/>
        <xdr:cNvPicPr/>
      </xdr:nvPicPr>
      <xdr:blipFill>
        <a:blip r:embed="rId196"/>
        <a:stretch/>
      </xdr:blipFill>
      <xdr:spPr>
        <a:xfrm>
          <a:off x="63720" y="15008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99</xdr:row>
      <xdr:rowOff>38520</xdr:rowOff>
    </xdr:from>
    <xdr:to>
      <xdr:col>0</xdr:col>
      <xdr:colOff>781560</xdr:colOff>
      <xdr:row>199</xdr:row>
      <xdr:rowOff>749880</xdr:rowOff>
    </xdr:to>
    <xdr:pic>
      <xdr:nvPicPr>
        <xdr:cNvPr id="196" name="Picture 45" descr="$A$56"/>
        <xdr:cNvPicPr/>
      </xdr:nvPicPr>
      <xdr:blipFill>
        <a:blip r:embed="rId197"/>
        <a:stretch/>
      </xdr:blipFill>
      <xdr:spPr>
        <a:xfrm>
          <a:off x="63720" y="15085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0</xdr:row>
      <xdr:rowOff>38880</xdr:rowOff>
    </xdr:from>
    <xdr:to>
      <xdr:col>0</xdr:col>
      <xdr:colOff>781560</xdr:colOff>
      <xdr:row>200</xdr:row>
      <xdr:rowOff>750240</xdr:rowOff>
    </xdr:to>
    <xdr:pic>
      <xdr:nvPicPr>
        <xdr:cNvPr id="197" name="Picture 46" descr="$A$57"/>
        <xdr:cNvPicPr/>
      </xdr:nvPicPr>
      <xdr:blipFill>
        <a:blip r:embed="rId198"/>
        <a:stretch/>
      </xdr:blipFill>
      <xdr:spPr>
        <a:xfrm>
          <a:off x="63720" y="15161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1</xdr:row>
      <xdr:rowOff>38520</xdr:rowOff>
    </xdr:from>
    <xdr:to>
      <xdr:col>0</xdr:col>
      <xdr:colOff>781560</xdr:colOff>
      <xdr:row>201</xdr:row>
      <xdr:rowOff>750240</xdr:rowOff>
    </xdr:to>
    <xdr:pic>
      <xdr:nvPicPr>
        <xdr:cNvPr id="198" name="Picture 47" descr="$A$58"/>
        <xdr:cNvPicPr/>
      </xdr:nvPicPr>
      <xdr:blipFill>
        <a:blip r:embed="rId199"/>
        <a:stretch/>
      </xdr:blipFill>
      <xdr:spPr>
        <a:xfrm>
          <a:off x="63720" y="15237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2</xdr:row>
      <xdr:rowOff>38520</xdr:rowOff>
    </xdr:from>
    <xdr:to>
      <xdr:col>0</xdr:col>
      <xdr:colOff>781560</xdr:colOff>
      <xdr:row>202</xdr:row>
      <xdr:rowOff>749880</xdr:rowOff>
    </xdr:to>
    <xdr:pic>
      <xdr:nvPicPr>
        <xdr:cNvPr id="199" name="Picture 47" descr="$A$58"/>
        <xdr:cNvPicPr/>
      </xdr:nvPicPr>
      <xdr:blipFill>
        <a:blip r:embed="rId200"/>
        <a:stretch/>
      </xdr:blipFill>
      <xdr:spPr>
        <a:xfrm>
          <a:off x="63720" y="15313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3</xdr:row>
      <xdr:rowOff>38880</xdr:rowOff>
    </xdr:from>
    <xdr:to>
      <xdr:col>0</xdr:col>
      <xdr:colOff>781560</xdr:colOff>
      <xdr:row>203</xdr:row>
      <xdr:rowOff>750240</xdr:rowOff>
    </xdr:to>
    <xdr:pic>
      <xdr:nvPicPr>
        <xdr:cNvPr id="200" name="Picture 47" descr="$A$58"/>
        <xdr:cNvPicPr/>
      </xdr:nvPicPr>
      <xdr:blipFill>
        <a:blip r:embed="rId201"/>
        <a:stretch/>
      </xdr:blipFill>
      <xdr:spPr>
        <a:xfrm>
          <a:off x="63720" y="15389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4</xdr:row>
      <xdr:rowOff>38520</xdr:rowOff>
    </xdr:from>
    <xdr:to>
      <xdr:col>0</xdr:col>
      <xdr:colOff>781560</xdr:colOff>
      <xdr:row>204</xdr:row>
      <xdr:rowOff>750240</xdr:rowOff>
    </xdr:to>
    <xdr:pic>
      <xdr:nvPicPr>
        <xdr:cNvPr id="201" name="Picture 47" descr="$A$58"/>
        <xdr:cNvPicPr/>
      </xdr:nvPicPr>
      <xdr:blipFill>
        <a:blip r:embed="rId202"/>
        <a:stretch/>
      </xdr:blipFill>
      <xdr:spPr>
        <a:xfrm>
          <a:off x="63720" y="15466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5</xdr:row>
      <xdr:rowOff>38520</xdr:rowOff>
    </xdr:from>
    <xdr:to>
      <xdr:col>0</xdr:col>
      <xdr:colOff>781560</xdr:colOff>
      <xdr:row>205</xdr:row>
      <xdr:rowOff>749880</xdr:rowOff>
    </xdr:to>
    <xdr:pic>
      <xdr:nvPicPr>
        <xdr:cNvPr id="202" name="Picture 47" descr="$A$58"/>
        <xdr:cNvPicPr/>
      </xdr:nvPicPr>
      <xdr:blipFill>
        <a:blip r:embed="rId203"/>
        <a:stretch/>
      </xdr:blipFill>
      <xdr:spPr>
        <a:xfrm>
          <a:off x="63720" y="15542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6</xdr:row>
      <xdr:rowOff>38880</xdr:rowOff>
    </xdr:from>
    <xdr:to>
      <xdr:col>0</xdr:col>
      <xdr:colOff>781560</xdr:colOff>
      <xdr:row>206</xdr:row>
      <xdr:rowOff>750240</xdr:rowOff>
    </xdr:to>
    <xdr:pic>
      <xdr:nvPicPr>
        <xdr:cNvPr id="203" name="Picture 48" descr="$A$59"/>
        <xdr:cNvPicPr/>
      </xdr:nvPicPr>
      <xdr:blipFill>
        <a:blip r:embed="rId204"/>
        <a:stretch/>
      </xdr:blipFill>
      <xdr:spPr>
        <a:xfrm>
          <a:off x="63720" y="15618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7</xdr:row>
      <xdr:rowOff>38520</xdr:rowOff>
    </xdr:from>
    <xdr:to>
      <xdr:col>0</xdr:col>
      <xdr:colOff>781560</xdr:colOff>
      <xdr:row>207</xdr:row>
      <xdr:rowOff>750240</xdr:rowOff>
    </xdr:to>
    <xdr:pic>
      <xdr:nvPicPr>
        <xdr:cNvPr id="204" name="Picture 48" descr="$A$59"/>
        <xdr:cNvPicPr/>
      </xdr:nvPicPr>
      <xdr:blipFill>
        <a:blip r:embed="rId205"/>
        <a:stretch/>
      </xdr:blipFill>
      <xdr:spPr>
        <a:xfrm>
          <a:off x="63720" y="15694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8</xdr:row>
      <xdr:rowOff>38520</xdr:rowOff>
    </xdr:from>
    <xdr:to>
      <xdr:col>0</xdr:col>
      <xdr:colOff>781560</xdr:colOff>
      <xdr:row>208</xdr:row>
      <xdr:rowOff>749880</xdr:rowOff>
    </xdr:to>
    <xdr:pic>
      <xdr:nvPicPr>
        <xdr:cNvPr id="205" name="Picture 48" descr="$A$59"/>
        <xdr:cNvPicPr/>
      </xdr:nvPicPr>
      <xdr:blipFill>
        <a:blip r:embed="rId206"/>
        <a:stretch/>
      </xdr:blipFill>
      <xdr:spPr>
        <a:xfrm>
          <a:off x="63720" y="15770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09</xdr:row>
      <xdr:rowOff>38880</xdr:rowOff>
    </xdr:from>
    <xdr:to>
      <xdr:col>0</xdr:col>
      <xdr:colOff>781560</xdr:colOff>
      <xdr:row>209</xdr:row>
      <xdr:rowOff>750240</xdr:rowOff>
    </xdr:to>
    <xdr:pic>
      <xdr:nvPicPr>
        <xdr:cNvPr id="206" name="Picture 48" descr="$A$59"/>
        <xdr:cNvPicPr/>
      </xdr:nvPicPr>
      <xdr:blipFill>
        <a:blip r:embed="rId207"/>
        <a:stretch/>
      </xdr:blipFill>
      <xdr:spPr>
        <a:xfrm>
          <a:off x="63720" y="15847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0</xdr:row>
      <xdr:rowOff>38520</xdr:rowOff>
    </xdr:from>
    <xdr:to>
      <xdr:col>0</xdr:col>
      <xdr:colOff>781560</xdr:colOff>
      <xdr:row>210</xdr:row>
      <xdr:rowOff>750240</xdr:rowOff>
    </xdr:to>
    <xdr:pic>
      <xdr:nvPicPr>
        <xdr:cNvPr id="207" name="Picture 49" descr="$A$60"/>
        <xdr:cNvPicPr/>
      </xdr:nvPicPr>
      <xdr:blipFill>
        <a:blip r:embed="rId208"/>
        <a:stretch/>
      </xdr:blipFill>
      <xdr:spPr>
        <a:xfrm>
          <a:off x="63720" y="15923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1</xdr:row>
      <xdr:rowOff>38520</xdr:rowOff>
    </xdr:from>
    <xdr:to>
      <xdr:col>0</xdr:col>
      <xdr:colOff>781560</xdr:colOff>
      <xdr:row>211</xdr:row>
      <xdr:rowOff>749880</xdr:rowOff>
    </xdr:to>
    <xdr:pic>
      <xdr:nvPicPr>
        <xdr:cNvPr id="208" name="Picture 49" descr="$A$60"/>
        <xdr:cNvPicPr/>
      </xdr:nvPicPr>
      <xdr:blipFill>
        <a:blip r:embed="rId209"/>
        <a:stretch/>
      </xdr:blipFill>
      <xdr:spPr>
        <a:xfrm>
          <a:off x="63720" y="15999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2</xdr:row>
      <xdr:rowOff>38880</xdr:rowOff>
    </xdr:from>
    <xdr:to>
      <xdr:col>0</xdr:col>
      <xdr:colOff>781560</xdr:colOff>
      <xdr:row>212</xdr:row>
      <xdr:rowOff>750240</xdr:rowOff>
    </xdr:to>
    <xdr:pic>
      <xdr:nvPicPr>
        <xdr:cNvPr id="209" name="Picture 49" descr="$A$60"/>
        <xdr:cNvPicPr/>
      </xdr:nvPicPr>
      <xdr:blipFill>
        <a:blip r:embed="rId210"/>
        <a:stretch/>
      </xdr:blipFill>
      <xdr:spPr>
        <a:xfrm>
          <a:off x="63720" y="16075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3</xdr:row>
      <xdr:rowOff>38520</xdr:rowOff>
    </xdr:from>
    <xdr:to>
      <xdr:col>0</xdr:col>
      <xdr:colOff>781560</xdr:colOff>
      <xdr:row>213</xdr:row>
      <xdr:rowOff>750240</xdr:rowOff>
    </xdr:to>
    <xdr:pic>
      <xdr:nvPicPr>
        <xdr:cNvPr id="210" name="Picture 50" descr="$A$61"/>
        <xdr:cNvPicPr/>
      </xdr:nvPicPr>
      <xdr:blipFill>
        <a:blip r:embed="rId211"/>
        <a:stretch/>
      </xdr:blipFill>
      <xdr:spPr>
        <a:xfrm>
          <a:off x="63720" y="16151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4</xdr:row>
      <xdr:rowOff>38520</xdr:rowOff>
    </xdr:from>
    <xdr:to>
      <xdr:col>0</xdr:col>
      <xdr:colOff>781560</xdr:colOff>
      <xdr:row>214</xdr:row>
      <xdr:rowOff>749880</xdr:rowOff>
    </xdr:to>
    <xdr:pic>
      <xdr:nvPicPr>
        <xdr:cNvPr id="211" name="Picture 50" descr="$A$61"/>
        <xdr:cNvPicPr/>
      </xdr:nvPicPr>
      <xdr:blipFill>
        <a:blip r:embed="rId212"/>
        <a:stretch/>
      </xdr:blipFill>
      <xdr:spPr>
        <a:xfrm>
          <a:off x="63720" y="16228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5</xdr:row>
      <xdr:rowOff>38880</xdr:rowOff>
    </xdr:from>
    <xdr:to>
      <xdr:col>0</xdr:col>
      <xdr:colOff>781560</xdr:colOff>
      <xdr:row>215</xdr:row>
      <xdr:rowOff>750240</xdr:rowOff>
    </xdr:to>
    <xdr:pic>
      <xdr:nvPicPr>
        <xdr:cNvPr id="212" name="Picture 50" descr="$A$61"/>
        <xdr:cNvPicPr/>
      </xdr:nvPicPr>
      <xdr:blipFill>
        <a:blip r:embed="rId213"/>
        <a:stretch/>
      </xdr:blipFill>
      <xdr:spPr>
        <a:xfrm>
          <a:off x="63720" y="16304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6</xdr:row>
      <xdr:rowOff>38520</xdr:rowOff>
    </xdr:from>
    <xdr:to>
      <xdr:col>0</xdr:col>
      <xdr:colOff>781560</xdr:colOff>
      <xdr:row>216</xdr:row>
      <xdr:rowOff>750240</xdr:rowOff>
    </xdr:to>
    <xdr:pic>
      <xdr:nvPicPr>
        <xdr:cNvPr id="213" name="Picture 50" descr="$A$61"/>
        <xdr:cNvPicPr/>
      </xdr:nvPicPr>
      <xdr:blipFill>
        <a:blip r:embed="rId214"/>
        <a:stretch/>
      </xdr:blipFill>
      <xdr:spPr>
        <a:xfrm>
          <a:off x="63720" y="16380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7</xdr:row>
      <xdr:rowOff>38520</xdr:rowOff>
    </xdr:from>
    <xdr:to>
      <xdr:col>0</xdr:col>
      <xdr:colOff>781560</xdr:colOff>
      <xdr:row>217</xdr:row>
      <xdr:rowOff>749880</xdr:rowOff>
    </xdr:to>
    <xdr:pic>
      <xdr:nvPicPr>
        <xdr:cNvPr id="214" name="Picture 50" descr="$A$61"/>
        <xdr:cNvPicPr/>
      </xdr:nvPicPr>
      <xdr:blipFill>
        <a:blip r:embed="rId215"/>
        <a:stretch/>
      </xdr:blipFill>
      <xdr:spPr>
        <a:xfrm>
          <a:off x="63720" y="16456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8</xdr:row>
      <xdr:rowOff>38880</xdr:rowOff>
    </xdr:from>
    <xdr:to>
      <xdr:col>0</xdr:col>
      <xdr:colOff>781560</xdr:colOff>
      <xdr:row>218</xdr:row>
      <xdr:rowOff>750240</xdr:rowOff>
    </xdr:to>
    <xdr:pic>
      <xdr:nvPicPr>
        <xdr:cNvPr id="215" name="Picture 50" descr="$A$61"/>
        <xdr:cNvPicPr/>
      </xdr:nvPicPr>
      <xdr:blipFill>
        <a:blip r:embed="rId216"/>
        <a:stretch/>
      </xdr:blipFill>
      <xdr:spPr>
        <a:xfrm>
          <a:off x="63720" y="16532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19</xdr:row>
      <xdr:rowOff>38520</xdr:rowOff>
    </xdr:from>
    <xdr:to>
      <xdr:col>0</xdr:col>
      <xdr:colOff>781560</xdr:colOff>
      <xdr:row>219</xdr:row>
      <xdr:rowOff>750240</xdr:rowOff>
    </xdr:to>
    <xdr:pic>
      <xdr:nvPicPr>
        <xdr:cNvPr id="216" name="Picture 51" descr="$A$62"/>
        <xdr:cNvPicPr/>
      </xdr:nvPicPr>
      <xdr:blipFill>
        <a:blip r:embed="rId217"/>
        <a:stretch/>
      </xdr:blipFill>
      <xdr:spPr>
        <a:xfrm>
          <a:off x="63720" y="16609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0</xdr:row>
      <xdr:rowOff>38520</xdr:rowOff>
    </xdr:from>
    <xdr:to>
      <xdr:col>0</xdr:col>
      <xdr:colOff>781560</xdr:colOff>
      <xdr:row>220</xdr:row>
      <xdr:rowOff>749880</xdr:rowOff>
    </xdr:to>
    <xdr:pic>
      <xdr:nvPicPr>
        <xdr:cNvPr id="217" name="Picture 52" descr="$A$63"/>
        <xdr:cNvPicPr/>
      </xdr:nvPicPr>
      <xdr:blipFill>
        <a:blip r:embed="rId218"/>
        <a:stretch/>
      </xdr:blipFill>
      <xdr:spPr>
        <a:xfrm>
          <a:off x="63720" y="16685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1</xdr:row>
      <xdr:rowOff>38880</xdr:rowOff>
    </xdr:from>
    <xdr:to>
      <xdr:col>0</xdr:col>
      <xdr:colOff>781560</xdr:colOff>
      <xdr:row>221</xdr:row>
      <xdr:rowOff>750240</xdr:rowOff>
    </xdr:to>
    <xdr:pic>
      <xdr:nvPicPr>
        <xdr:cNvPr id="218" name="Picture 53" descr="$A$64"/>
        <xdr:cNvPicPr/>
      </xdr:nvPicPr>
      <xdr:blipFill>
        <a:blip r:embed="rId219"/>
        <a:stretch/>
      </xdr:blipFill>
      <xdr:spPr>
        <a:xfrm>
          <a:off x="63720" y="16761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2</xdr:row>
      <xdr:rowOff>38520</xdr:rowOff>
    </xdr:from>
    <xdr:to>
      <xdr:col>0</xdr:col>
      <xdr:colOff>781560</xdr:colOff>
      <xdr:row>222</xdr:row>
      <xdr:rowOff>750240</xdr:rowOff>
    </xdr:to>
    <xdr:pic>
      <xdr:nvPicPr>
        <xdr:cNvPr id="219" name="Picture 53" descr="$A$64"/>
        <xdr:cNvPicPr/>
      </xdr:nvPicPr>
      <xdr:blipFill>
        <a:blip r:embed="rId220"/>
        <a:stretch/>
      </xdr:blipFill>
      <xdr:spPr>
        <a:xfrm>
          <a:off x="63720" y="16837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3</xdr:row>
      <xdr:rowOff>38520</xdr:rowOff>
    </xdr:from>
    <xdr:to>
      <xdr:col>0</xdr:col>
      <xdr:colOff>781560</xdr:colOff>
      <xdr:row>223</xdr:row>
      <xdr:rowOff>749880</xdr:rowOff>
    </xdr:to>
    <xdr:pic>
      <xdr:nvPicPr>
        <xdr:cNvPr id="220" name="Picture 53" descr="$A$64"/>
        <xdr:cNvPicPr/>
      </xdr:nvPicPr>
      <xdr:blipFill>
        <a:blip r:embed="rId221"/>
        <a:stretch/>
      </xdr:blipFill>
      <xdr:spPr>
        <a:xfrm>
          <a:off x="63720" y="16913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4</xdr:row>
      <xdr:rowOff>38880</xdr:rowOff>
    </xdr:from>
    <xdr:to>
      <xdr:col>0</xdr:col>
      <xdr:colOff>781560</xdr:colOff>
      <xdr:row>224</xdr:row>
      <xdr:rowOff>750240</xdr:rowOff>
    </xdr:to>
    <xdr:pic>
      <xdr:nvPicPr>
        <xdr:cNvPr id="221" name="Picture 53" descr="$A$64"/>
        <xdr:cNvPicPr/>
      </xdr:nvPicPr>
      <xdr:blipFill>
        <a:blip r:embed="rId222"/>
        <a:stretch/>
      </xdr:blipFill>
      <xdr:spPr>
        <a:xfrm>
          <a:off x="63720" y="16990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5</xdr:row>
      <xdr:rowOff>38520</xdr:rowOff>
    </xdr:from>
    <xdr:to>
      <xdr:col>0</xdr:col>
      <xdr:colOff>781560</xdr:colOff>
      <xdr:row>225</xdr:row>
      <xdr:rowOff>750240</xdr:rowOff>
    </xdr:to>
    <xdr:pic>
      <xdr:nvPicPr>
        <xdr:cNvPr id="222" name="Picture 53" descr="$A$64"/>
        <xdr:cNvPicPr/>
      </xdr:nvPicPr>
      <xdr:blipFill>
        <a:blip r:embed="rId223"/>
        <a:stretch/>
      </xdr:blipFill>
      <xdr:spPr>
        <a:xfrm>
          <a:off x="63720" y="17066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6</xdr:row>
      <xdr:rowOff>38520</xdr:rowOff>
    </xdr:from>
    <xdr:to>
      <xdr:col>0</xdr:col>
      <xdr:colOff>781560</xdr:colOff>
      <xdr:row>226</xdr:row>
      <xdr:rowOff>749880</xdr:rowOff>
    </xdr:to>
    <xdr:pic>
      <xdr:nvPicPr>
        <xdr:cNvPr id="223" name="Picture 53" descr="$A$64"/>
        <xdr:cNvPicPr/>
      </xdr:nvPicPr>
      <xdr:blipFill>
        <a:blip r:embed="rId224"/>
        <a:stretch/>
      </xdr:blipFill>
      <xdr:spPr>
        <a:xfrm>
          <a:off x="63720" y="17142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7</xdr:row>
      <xdr:rowOff>38880</xdr:rowOff>
    </xdr:from>
    <xdr:to>
      <xdr:col>0</xdr:col>
      <xdr:colOff>781560</xdr:colOff>
      <xdr:row>227</xdr:row>
      <xdr:rowOff>750240</xdr:rowOff>
    </xdr:to>
    <xdr:pic>
      <xdr:nvPicPr>
        <xdr:cNvPr id="224" name="Picture 53" descr="$A$64"/>
        <xdr:cNvPicPr/>
      </xdr:nvPicPr>
      <xdr:blipFill>
        <a:blip r:embed="rId225"/>
        <a:stretch/>
      </xdr:blipFill>
      <xdr:spPr>
        <a:xfrm>
          <a:off x="63720" y="17218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8</xdr:row>
      <xdr:rowOff>38520</xdr:rowOff>
    </xdr:from>
    <xdr:to>
      <xdr:col>0</xdr:col>
      <xdr:colOff>781560</xdr:colOff>
      <xdr:row>228</xdr:row>
      <xdr:rowOff>750240</xdr:rowOff>
    </xdr:to>
    <xdr:pic>
      <xdr:nvPicPr>
        <xdr:cNvPr id="225" name="Picture 54" descr="$A$65"/>
        <xdr:cNvPicPr/>
      </xdr:nvPicPr>
      <xdr:blipFill>
        <a:blip r:embed="rId226"/>
        <a:stretch/>
      </xdr:blipFill>
      <xdr:spPr>
        <a:xfrm>
          <a:off x="63720" y="17294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29</xdr:row>
      <xdr:rowOff>38520</xdr:rowOff>
    </xdr:from>
    <xdr:to>
      <xdr:col>0</xdr:col>
      <xdr:colOff>781560</xdr:colOff>
      <xdr:row>229</xdr:row>
      <xdr:rowOff>749880</xdr:rowOff>
    </xdr:to>
    <xdr:pic>
      <xdr:nvPicPr>
        <xdr:cNvPr id="226" name="Picture 54" descr="$A$65"/>
        <xdr:cNvPicPr/>
      </xdr:nvPicPr>
      <xdr:blipFill>
        <a:blip r:embed="rId227"/>
        <a:stretch/>
      </xdr:blipFill>
      <xdr:spPr>
        <a:xfrm>
          <a:off x="63720" y="17371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0</xdr:row>
      <xdr:rowOff>38880</xdr:rowOff>
    </xdr:from>
    <xdr:to>
      <xdr:col>0</xdr:col>
      <xdr:colOff>781560</xdr:colOff>
      <xdr:row>230</xdr:row>
      <xdr:rowOff>750240</xdr:rowOff>
    </xdr:to>
    <xdr:pic>
      <xdr:nvPicPr>
        <xdr:cNvPr id="227" name="Picture 54" descr="$A$65"/>
        <xdr:cNvPicPr/>
      </xdr:nvPicPr>
      <xdr:blipFill>
        <a:blip r:embed="rId228"/>
        <a:stretch/>
      </xdr:blipFill>
      <xdr:spPr>
        <a:xfrm>
          <a:off x="63720" y="17447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1</xdr:row>
      <xdr:rowOff>38520</xdr:rowOff>
    </xdr:from>
    <xdr:to>
      <xdr:col>0</xdr:col>
      <xdr:colOff>781560</xdr:colOff>
      <xdr:row>231</xdr:row>
      <xdr:rowOff>750240</xdr:rowOff>
    </xdr:to>
    <xdr:pic>
      <xdr:nvPicPr>
        <xdr:cNvPr id="228" name="Picture 54" descr="$A$65"/>
        <xdr:cNvPicPr/>
      </xdr:nvPicPr>
      <xdr:blipFill>
        <a:blip r:embed="rId229"/>
        <a:stretch/>
      </xdr:blipFill>
      <xdr:spPr>
        <a:xfrm>
          <a:off x="63720" y="17523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2</xdr:row>
      <xdr:rowOff>38520</xdr:rowOff>
    </xdr:from>
    <xdr:to>
      <xdr:col>0</xdr:col>
      <xdr:colOff>781560</xdr:colOff>
      <xdr:row>232</xdr:row>
      <xdr:rowOff>749880</xdr:rowOff>
    </xdr:to>
    <xdr:pic>
      <xdr:nvPicPr>
        <xdr:cNvPr id="229" name="Picture 55" descr="$A$66"/>
        <xdr:cNvPicPr/>
      </xdr:nvPicPr>
      <xdr:blipFill>
        <a:blip r:embed="rId230"/>
        <a:stretch/>
      </xdr:blipFill>
      <xdr:spPr>
        <a:xfrm>
          <a:off x="63720" y="17599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3</xdr:row>
      <xdr:rowOff>38880</xdr:rowOff>
    </xdr:from>
    <xdr:to>
      <xdr:col>0</xdr:col>
      <xdr:colOff>781560</xdr:colOff>
      <xdr:row>233</xdr:row>
      <xdr:rowOff>750240</xdr:rowOff>
    </xdr:to>
    <xdr:pic>
      <xdr:nvPicPr>
        <xdr:cNvPr id="230" name="Picture 56" descr="$A$67"/>
        <xdr:cNvPicPr/>
      </xdr:nvPicPr>
      <xdr:blipFill>
        <a:blip r:embed="rId231"/>
        <a:stretch/>
      </xdr:blipFill>
      <xdr:spPr>
        <a:xfrm>
          <a:off x="63720" y="17675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4</xdr:row>
      <xdr:rowOff>38520</xdr:rowOff>
    </xdr:from>
    <xdr:to>
      <xdr:col>0</xdr:col>
      <xdr:colOff>781560</xdr:colOff>
      <xdr:row>234</xdr:row>
      <xdr:rowOff>750240</xdr:rowOff>
    </xdr:to>
    <xdr:pic>
      <xdr:nvPicPr>
        <xdr:cNvPr id="231" name="Picture 57" descr="$A$68"/>
        <xdr:cNvPicPr/>
      </xdr:nvPicPr>
      <xdr:blipFill>
        <a:blip r:embed="rId232"/>
        <a:stretch/>
      </xdr:blipFill>
      <xdr:spPr>
        <a:xfrm>
          <a:off x="63720" y="17752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5</xdr:row>
      <xdr:rowOff>38520</xdr:rowOff>
    </xdr:from>
    <xdr:to>
      <xdr:col>0</xdr:col>
      <xdr:colOff>781560</xdr:colOff>
      <xdr:row>235</xdr:row>
      <xdr:rowOff>749880</xdr:rowOff>
    </xdr:to>
    <xdr:pic>
      <xdr:nvPicPr>
        <xdr:cNvPr id="232" name="Picture 58" descr="$A$69"/>
        <xdr:cNvPicPr/>
      </xdr:nvPicPr>
      <xdr:blipFill>
        <a:blip r:embed="rId233"/>
        <a:stretch/>
      </xdr:blipFill>
      <xdr:spPr>
        <a:xfrm>
          <a:off x="63720" y="17828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6</xdr:row>
      <xdr:rowOff>38880</xdr:rowOff>
    </xdr:from>
    <xdr:to>
      <xdr:col>0</xdr:col>
      <xdr:colOff>781560</xdr:colOff>
      <xdr:row>236</xdr:row>
      <xdr:rowOff>750240</xdr:rowOff>
    </xdr:to>
    <xdr:pic>
      <xdr:nvPicPr>
        <xdr:cNvPr id="233" name="Picture 59" descr="$A$70"/>
        <xdr:cNvPicPr/>
      </xdr:nvPicPr>
      <xdr:blipFill>
        <a:blip r:embed="rId234"/>
        <a:stretch/>
      </xdr:blipFill>
      <xdr:spPr>
        <a:xfrm>
          <a:off x="63720" y="17904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7</xdr:row>
      <xdr:rowOff>38520</xdr:rowOff>
    </xdr:from>
    <xdr:to>
      <xdr:col>0</xdr:col>
      <xdr:colOff>781560</xdr:colOff>
      <xdr:row>237</xdr:row>
      <xdr:rowOff>750240</xdr:rowOff>
    </xdr:to>
    <xdr:pic>
      <xdr:nvPicPr>
        <xdr:cNvPr id="234" name="Picture 59" descr="$A$70"/>
        <xdr:cNvPicPr/>
      </xdr:nvPicPr>
      <xdr:blipFill>
        <a:blip r:embed="rId235"/>
        <a:stretch/>
      </xdr:blipFill>
      <xdr:spPr>
        <a:xfrm>
          <a:off x="63720" y="17980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8</xdr:row>
      <xdr:rowOff>38520</xdr:rowOff>
    </xdr:from>
    <xdr:to>
      <xdr:col>0</xdr:col>
      <xdr:colOff>781560</xdr:colOff>
      <xdr:row>238</xdr:row>
      <xdr:rowOff>749880</xdr:rowOff>
    </xdr:to>
    <xdr:pic>
      <xdr:nvPicPr>
        <xdr:cNvPr id="235" name="Picture 59" descr="$A$70"/>
        <xdr:cNvPicPr/>
      </xdr:nvPicPr>
      <xdr:blipFill>
        <a:blip r:embed="rId236"/>
        <a:stretch/>
      </xdr:blipFill>
      <xdr:spPr>
        <a:xfrm>
          <a:off x="63720" y="18056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39</xdr:row>
      <xdr:rowOff>38880</xdr:rowOff>
    </xdr:from>
    <xdr:to>
      <xdr:col>0</xdr:col>
      <xdr:colOff>781560</xdr:colOff>
      <xdr:row>239</xdr:row>
      <xdr:rowOff>750240</xdr:rowOff>
    </xdr:to>
    <xdr:pic>
      <xdr:nvPicPr>
        <xdr:cNvPr id="236" name="Picture 59" descr="$A$70"/>
        <xdr:cNvPicPr/>
      </xdr:nvPicPr>
      <xdr:blipFill>
        <a:blip r:embed="rId237"/>
        <a:stretch/>
      </xdr:blipFill>
      <xdr:spPr>
        <a:xfrm>
          <a:off x="63720" y="18133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0</xdr:row>
      <xdr:rowOff>38520</xdr:rowOff>
    </xdr:from>
    <xdr:to>
      <xdr:col>0</xdr:col>
      <xdr:colOff>781560</xdr:colOff>
      <xdr:row>240</xdr:row>
      <xdr:rowOff>750240</xdr:rowOff>
    </xdr:to>
    <xdr:pic>
      <xdr:nvPicPr>
        <xdr:cNvPr id="237" name="Picture 59" descr="$A$70"/>
        <xdr:cNvPicPr/>
      </xdr:nvPicPr>
      <xdr:blipFill>
        <a:blip r:embed="rId238"/>
        <a:stretch/>
      </xdr:blipFill>
      <xdr:spPr>
        <a:xfrm>
          <a:off x="63720" y="18209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1</xdr:row>
      <xdr:rowOff>38520</xdr:rowOff>
    </xdr:from>
    <xdr:to>
      <xdr:col>0</xdr:col>
      <xdr:colOff>781560</xdr:colOff>
      <xdr:row>241</xdr:row>
      <xdr:rowOff>749880</xdr:rowOff>
    </xdr:to>
    <xdr:pic>
      <xdr:nvPicPr>
        <xdr:cNvPr id="238" name="Picture 60" descr="$A$71"/>
        <xdr:cNvPicPr/>
      </xdr:nvPicPr>
      <xdr:blipFill>
        <a:blip r:embed="rId239"/>
        <a:stretch/>
      </xdr:blipFill>
      <xdr:spPr>
        <a:xfrm>
          <a:off x="63720" y="18285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2</xdr:row>
      <xdr:rowOff>38880</xdr:rowOff>
    </xdr:from>
    <xdr:to>
      <xdr:col>0</xdr:col>
      <xdr:colOff>781560</xdr:colOff>
      <xdr:row>242</xdr:row>
      <xdr:rowOff>750240</xdr:rowOff>
    </xdr:to>
    <xdr:pic>
      <xdr:nvPicPr>
        <xdr:cNvPr id="239" name="Picture 60" descr="$A$71"/>
        <xdr:cNvPicPr/>
      </xdr:nvPicPr>
      <xdr:blipFill>
        <a:blip r:embed="rId240"/>
        <a:stretch/>
      </xdr:blipFill>
      <xdr:spPr>
        <a:xfrm>
          <a:off x="63720" y="18361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3</xdr:row>
      <xdr:rowOff>38520</xdr:rowOff>
    </xdr:from>
    <xdr:to>
      <xdr:col>0</xdr:col>
      <xdr:colOff>781560</xdr:colOff>
      <xdr:row>243</xdr:row>
      <xdr:rowOff>750240</xdr:rowOff>
    </xdr:to>
    <xdr:pic>
      <xdr:nvPicPr>
        <xdr:cNvPr id="240" name="Picture 61" descr="$A$72"/>
        <xdr:cNvPicPr/>
      </xdr:nvPicPr>
      <xdr:blipFill>
        <a:blip r:embed="rId241"/>
        <a:stretch/>
      </xdr:blipFill>
      <xdr:spPr>
        <a:xfrm>
          <a:off x="63720" y="18437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4</xdr:row>
      <xdr:rowOff>38520</xdr:rowOff>
    </xdr:from>
    <xdr:to>
      <xdr:col>0</xdr:col>
      <xdr:colOff>781560</xdr:colOff>
      <xdr:row>244</xdr:row>
      <xdr:rowOff>749880</xdr:rowOff>
    </xdr:to>
    <xdr:pic>
      <xdr:nvPicPr>
        <xdr:cNvPr id="241" name="Picture 62" descr="$A$73"/>
        <xdr:cNvPicPr/>
      </xdr:nvPicPr>
      <xdr:blipFill>
        <a:blip r:embed="rId242"/>
        <a:stretch/>
      </xdr:blipFill>
      <xdr:spPr>
        <a:xfrm>
          <a:off x="63720" y="18514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5</xdr:row>
      <xdr:rowOff>38880</xdr:rowOff>
    </xdr:from>
    <xdr:to>
      <xdr:col>0</xdr:col>
      <xdr:colOff>781560</xdr:colOff>
      <xdr:row>245</xdr:row>
      <xdr:rowOff>750240</xdr:rowOff>
    </xdr:to>
    <xdr:pic>
      <xdr:nvPicPr>
        <xdr:cNvPr id="242" name="Picture 62" descr="$A$73"/>
        <xdr:cNvPicPr/>
      </xdr:nvPicPr>
      <xdr:blipFill>
        <a:blip r:embed="rId243"/>
        <a:stretch/>
      </xdr:blipFill>
      <xdr:spPr>
        <a:xfrm>
          <a:off x="63720" y="18590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6</xdr:row>
      <xdr:rowOff>38520</xdr:rowOff>
    </xdr:from>
    <xdr:to>
      <xdr:col>0</xdr:col>
      <xdr:colOff>781560</xdr:colOff>
      <xdr:row>246</xdr:row>
      <xdr:rowOff>750240</xdr:rowOff>
    </xdr:to>
    <xdr:pic>
      <xdr:nvPicPr>
        <xdr:cNvPr id="243" name="Picture 63" descr="$A$74"/>
        <xdr:cNvPicPr/>
      </xdr:nvPicPr>
      <xdr:blipFill>
        <a:blip r:embed="rId244"/>
        <a:stretch/>
      </xdr:blipFill>
      <xdr:spPr>
        <a:xfrm>
          <a:off x="63720" y="18666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7</xdr:row>
      <xdr:rowOff>38520</xdr:rowOff>
    </xdr:from>
    <xdr:to>
      <xdr:col>0</xdr:col>
      <xdr:colOff>781560</xdr:colOff>
      <xdr:row>247</xdr:row>
      <xdr:rowOff>749880</xdr:rowOff>
    </xdr:to>
    <xdr:pic>
      <xdr:nvPicPr>
        <xdr:cNvPr id="244" name="Picture 64" descr="$A$75"/>
        <xdr:cNvPicPr/>
      </xdr:nvPicPr>
      <xdr:blipFill>
        <a:blip r:embed="rId245"/>
        <a:stretch/>
      </xdr:blipFill>
      <xdr:spPr>
        <a:xfrm>
          <a:off x="63720" y="18742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8</xdr:row>
      <xdr:rowOff>38880</xdr:rowOff>
    </xdr:from>
    <xdr:to>
      <xdr:col>0</xdr:col>
      <xdr:colOff>781560</xdr:colOff>
      <xdr:row>248</xdr:row>
      <xdr:rowOff>750240</xdr:rowOff>
    </xdr:to>
    <xdr:pic>
      <xdr:nvPicPr>
        <xdr:cNvPr id="245" name="Picture 64" descr="$A$75"/>
        <xdr:cNvPicPr/>
      </xdr:nvPicPr>
      <xdr:blipFill>
        <a:blip r:embed="rId246"/>
        <a:stretch/>
      </xdr:blipFill>
      <xdr:spPr>
        <a:xfrm>
          <a:off x="63720" y="18818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49</xdr:row>
      <xdr:rowOff>38520</xdr:rowOff>
    </xdr:from>
    <xdr:to>
      <xdr:col>0</xdr:col>
      <xdr:colOff>781560</xdr:colOff>
      <xdr:row>249</xdr:row>
      <xdr:rowOff>750240</xdr:rowOff>
    </xdr:to>
    <xdr:pic>
      <xdr:nvPicPr>
        <xdr:cNvPr id="246" name="Picture 64" descr="$A$75"/>
        <xdr:cNvPicPr/>
      </xdr:nvPicPr>
      <xdr:blipFill>
        <a:blip r:embed="rId247"/>
        <a:stretch/>
      </xdr:blipFill>
      <xdr:spPr>
        <a:xfrm>
          <a:off x="63720" y="18895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0</xdr:row>
      <xdr:rowOff>38520</xdr:rowOff>
    </xdr:from>
    <xdr:to>
      <xdr:col>0</xdr:col>
      <xdr:colOff>781560</xdr:colOff>
      <xdr:row>250</xdr:row>
      <xdr:rowOff>749880</xdr:rowOff>
    </xdr:to>
    <xdr:pic>
      <xdr:nvPicPr>
        <xdr:cNvPr id="247" name="Picture 64" descr="$A$75"/>
        <xdr:cNvPicPr/>
      </xdr:nvPicPr>
      <xdr:blipFill>
        <a:blip r:embed="rId248"/>
        <a:stretch/>
      </xdr:blipFill>
      <xdr:spPr>
        <a:xfrm>
          <a:off x="63720" y="18971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1</xdr:row>
      <xdr:rowOff>38880</xdr:rowOff>
    </xdr:from>
    <xdr:to>
      <xdr:col>0</xdr:col>
      <xdr:colOff>781560</xdr:colOff>
      <xdr:row>251</xdr:row>
      <xdr:rowOff>750240</xdr:rowOff>
    </xdr:to>
    <xdr:pic>
      <xdr:nvPicPr>
        <xdr:cNvPr id="248" name="Picture 64" descr="$A$75"/>
        <xdr:cNvPicPr/>
      </xdr:nvPicPr>
      <xdr:blipFill>
        <a:blip r:embed="rId249"/>
        <a:stretch/>
      </xdr:blipFill>
      <xdr:spPr>
        <a:xfrm>
          <a:off x="63720" y="19047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2</xdr:row>
      <xdr:rowOff>38520</xdr:rowOff>
    </xdr:from>
    <xdr:to>
      <xdr:col>0</xdr:col>
      <xdr:colOff>781560</xdr:colOff>
      <xdr:row>252</xdr:row>
      <xdr:rowOff>750240</xdr:rowOff>
    </xdr:to>
    <xdr:pic>
      <xdr:nvPicPr>
        <xdr:cNvPr id="249" name="Picture 64" descr="$A$75"/>
        <xdr:cNvPicPr/>
      </xdr:nvPicPr>
      <xdr:blipFill>
        <a:blip r:embed="rId250"/>
        <a:stretch/>
      </xdr:blipFill>
      <xdr:spPr>
        <a:xfrm>
          <a:off x="63720" y="19123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3</xdr:row>
      <xdr:rowOff>38520</xdr:rowOff>
    </xdr:from>
    <xdr:to>
      <xdr:col>0</xdr:col>
      <xdr:colOff>781560</xdr:colOff>
      <xdr:row>253</xdr:row>
      <xdr:rowOff>749880</xdr:rowOff>
    </xdr:to>
    <xdr:pic>
      <xdr:nvPicPr>
        <xdr:cNvPr id="250" name="Picture 64" descr="$A$75"/>
        <xdr:cNvPicPr/>
      </xdr:nvPicPr>
      <xdr:blipFill>
        <a:blip r:embed="rId251"/>
        <a:stretch/>
      </xdr:blipFill>
      <xdr:spPr>
        <a:xfrm>
          <a:off x="63720" y="19199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4</xdr:row>
      <xdr:rowOff>38880</xdr:rowOff>
    </xdr:from>
    <xdr:to>
      <xdr:col>0</xdr:col>
      <xdr:colOff>781560</xdr:colOff>
      <xdr:row>254</xdr:row>
      <xdr:rowOff>750240</xdr:rowOff>
    </xdr:to>
    <xdr:pic>
      <xdr:nvPicPr>
        <xdr:cNvPr id="251" name="Picture 65" descr="$A$76"/>
        <xdr:cNvPicPr/>
      </xdr:nvPicPr>
      <xdr:blipFill>
        <a:blip r:embed="rId252"/>
        <a:stretch/>
      </xdr:blipFill>
      <xdr:spPr>
        <a:xfrm>
          <a:off x="63720" y="19276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5</xdr:row>
      <xdr:rowOff>38520</xdr:rowOff>
    </xdr:from>
    <xdr:to>
      <xdr:col>0</xdr:col>
      <xdr:colOff>781560</xdr:colOff>
      <xdr:row>255</xdr:row>
      <xdr:rowOff>750240</xdr:rowOff>
    </xdr:to>
    <xdr:pic>
      <xdr:nvPicPr>
        <xdr:cNvPr id="252" name="Picture 65" descr="$A$76"/>
        <xdr:cNvPicPr/>
      </xdr:nvPicPr>
      <xdr:blipFill>
        <a:blip r:embed="rId253"/>
        <a:stretch/>
      </xdr:blipFill>
      <xdr:spPr>
        <a:xfrm>
          <a:off x="63720" y="19352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6</xdr:row>
      <xdr:rowOff>38520</xdr:rowOff>
    </xdr:from>
    <xdr:to>
      <xdr:col>0</xdr:col>
      <xdr:colOff>781560</xdr:colOff>
      <xdr:row>256</xdr:row>
      <xdr:rowOff>749880</xdr:rowOff>
    </xdr:to>
    <xdr:pic>
      <xdr:nvPicPr>
        <xdr:cNvPr id="253" name="Picture 65" descr="$A$76"/>
        <xdr:cNvPicPr/>
      </xdr:nvPicPr>
      <xdr:blipFill>
        <a:blip r:embed="rId254"/>
        <a:stretch/>
      </xdr:blipFill>
      <xdr:spPr>
        <a:xfrm>
          <a:off x="63720" y="19428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7</xdr:row>
      <xdr:rowOff>38880</xdr:rowOff>
    </xdr:from>
    <xdr:to>
      <xdr:col>0</xdr:col>
      <xdr:colOff>781560</xdr:colOff>
      <xdr:row>257</xdr:row>
      <xdr:rowOff>750240</xdr:rowOff>
    </xdr:to>
    <xdr:pic>
      <xdr:nvPicPr>
        <xdr:cNvPr id="254" name="Picture 65" descr="$A$76"/>
        <xdr:cNvPicPr/>
      </xdr:nvPicPr>
      <xdr:blipFill>
        <a:blip r:embed="rId255"/>
        <a:stretch/>
      </xdr:blipFill>
      <xdr:spPr>
        <a:xfrm>
          <a:off x="63720" y="19504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8</xdr:row>
      <xdr:rowOff>38520</xdr:rowOff>
    </xdr:from>
    <xdr:to>
      <xdr:col>0</xdr:col>
      <xdr:colOff>781560</xdr:colOff>
      <xdr:row>258</xdr:row>
      <xdr:rowOff>750240</xdr:rowOff>
    </xdr:to>
    <xdr:pic>
      <xdr:nvPicPr>
        <xdr:cNvPr id="255" name="Picture 65" descr="$A$76"/>
        <xdr:cNvPicPr/>
      </xdr:nvPicPr>
      <xdr:blipFill>
        <a:blip r:embed="rId256"/>
        <a:stretch/>
      </xdr:blipFill>
      <xdr:spPr>
        <a:xfrm>
          <a:off x="63720" y="19580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59</xdr:row>
      <xdr:rowOff>38520</xdr:rowOff>
    </xdr:from>
    <xdr:to>
      <xdr:col>0</xdr:col>
      <xdr:colOff>781560</xdr:colOff>
      <xdr:row>259</xdr:row>
      <xdr:rowOff>749880</xdr:rowOff>
    </xdr:to>
    <xdr:pic>
      <xdr:nvPicPr>
        <xdr:cNvPr id="256" name="Picture 65" descr="$A$76"/>
        <xdr:cNvPicPr/>
      </xdr:nvPicPr>
      <xdr:blipFill>
        <a:blip r:embed="rId257"/>
        <a:stretch/>
      </xdr:blipFill>
      <xdr:spPr>
        <a:xfrm>
          <a:off x="63720" y="19657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0</xdr:row>
      <xdr:rowOff>38880</xdr:rowOff>
    </xdr:from>
    <xdr:to>
      <xdr:col>0</xdr:col>
      <xdr:colOff>781560</xdr:colOff>
      <xdr:row>260</xdr:row>
      <xdr:rowOff>750240</xdr:rowOff>
    </xdr:to>
    <xdr:pic>
      <xdr:nvPicPr>
        <xdr:cNvPr id="257" name="Picture 65" descr="$A$76"/>
        <xdr:cNvPicPr/>
      </xdr:nvPicPr>
      <xdr:blipFill>
        <a:blip r:embed="rId258"/>
        <a:stretch/>
      </xdr:blipFill>
      <xdr:spPr>
        <a:xfrm>
          <a:off x="63720" y="19733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1</xdr:row>
      <xdr:rowOff>38520</xdr:rowOff>
    </xdr:from>
    <xdr:to>
      <xdr:col>0</xdr:col>
      <xdr:colOff>781560</xdr:colOff>
      <xdr:row>261</xdr:row>
      <xdr:rowOff>750240</xdr:rowOff>
    </xdr:to>
    <xdr:pic>
      <xdr:nvPicPr>
        <xdr:cNvPr id="258" name="Picture 66" descr="$A$77"/>
        <xdr:cNvPicPr/>
      </xdr:nvPicPr>
      <xdr:blipFill>
        <a:blip r:embed="rId259"/>
        <a:stretch/>
      </xdr:blipFill>
      <xdr:spPr>
        <a:xfrm>
          <a:off x="63720" y="19809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2</xdr:row>
      <xdr:rowOff>38520</xdr:rowOff>
    </xdr:from>
    <xdr:to>
      <xdr:col>0</xdr:col>
      <xdr:colOff>781560</xdr:colOff>
      <xdr:row>262</xdr:row>
      <xdr:rowOff>749880</xdr:rowOff>
    </xdr:to>
    <xdr:pic>
      <xdr:nvPicPr>
        <xdr:cNvPr id="259" name="Picture 67" descr="$A$78"/>
        <xdr:cNvPicPr/>
      </xdr:nvPicPr>
      <xdr:blipFill>
        <a:blip r:embed="rId260"/>
        <a:stretch/>
      </xdr:blipFill>
      <xdr:spPr>
        <a:xfrm>
          <a:off x="63720" y="19885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3</xdr:row>
      <xdr:rowOff>38880</xdr:rowOff>
    </xdr:from>
    <xdr:to>
      <xdr:col>0</xdr:col>
      <xdr:colOff>781560</xdr:colOff>
      <xdr:row>263</xdr:row>
      <xdr:rowOff>750240</xdr:rowOff>
    </xdr:to>
    <xdr:pic>
      <xdr:nvPicPr>
        <xdr:cNvPr id="260" name="Picture 68" descr="$A$79"/>
        <xdr:cNvPicPr/>
      </xdr:nvPicPr>
      <xdr:blipFill>
        <a:blip r:embed="rId261"/>
        <a:stretch/>
      </xdr:blipFill>
      <xdr:spPr>
        <a:xfrm>
          <a:off x="63720" y="19961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4</xdr:row>
      <xdr:rowOff>38520</xdr:rowOff>
    </xdr:from>
    <xdr:to>
      <xdr:col>0</xdr:col>
      <xdr:colOff>781560</xdr:colOff>
      <xdr:row>264</xdr:row>
      <xdr:rowOff>750240</xdr:rowOff>
    </xdr:to>
    <xdr:pic>
      <xdr:nvPicPr>
        <xdr:cNvPr id="261" name="Picture 69" descr="$A$80"/>
        <xdr:cNvPicPr/>
      </xdr:nvPicPr>
      <xdr:blipFill>
        <a:blip r:embed="rId262"/>
        <a:stretch/>
      </xdr:blipFill>
      <xdr:spPr>
        <a:xfrm>
          <a:off x="63720" y="20038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5</xdr:row>
      <xdr:rowOff>38520</xdr:rowOff>
    </xdr:from>
    <xdr:to>
      <xdr:col>0</xdr:col>
      <xdr:colOff>781560</xdr:colOff>
      <xdr:row>265</xdr:row>
      <xdr:rowOff>749880</xdr:rowOff>
    </xdr:to>
    <xdr:pic>
      <xdr:nvPicPr>
        <xdr:cNvPr id="262" name="Picture 69" descr="$A$80"/>
        <xdr:cNvPicPr/>
      </xdr:nvPicPr>
      <xdr:blipFill>
        <a:blip r:embed="rId263"/>
        <a:stretch/>
      </xdr:blipFill>
      <xdr:spPr>
        <a:xfrm>
          <a:off x="63720" y="20114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6</xdr:row>
      <xdr:rowOff>38880</xdr:rowOff>
    </xdr:from>
    <xdr:to>
      <xdr:col>0</xdr:col>
      <xdr:colOff>781560</xdr:colOff>
      <xdr:row>266</xdr:row>
      <xdr:rowOff>750240</xdr:rowOff>
    </xdr:to>
    <xdr:pic>
      <xdr:nvPicPr>
        <xdr:cNvPr id="263" name="Picture 69" descr="$A$80"/>
        <xdr:cNvPicPr/>
      </xdr:nvPicPr>
      <xdr:blipFill>
        <a:blip r:embed="rId264"/>
        <a:stretch/>
      </xdr:blipFill>
      <xdr:spPr>
        <a:xfrm>
          <a:off x="63720" y="20190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7</xdr:row>
      <xdr:rowOff>38520</xdr:rowOff>
    </xdr:from>
    <xdr:to>
      <xdr:col>0</xdr:col>
      <xdr:colOff>781560</xdr:colOff>
      <xdr:row>267</xdr:row>
      <xdr:rowOff>750240</xdr:rowOff>
    </xdr:to>
    <xdr:pic>
      <xdr:nvPicPr>
        <xdr:cNvPr id="264" name="Picture 69" descr="$A$80"/>
        <xdr:cNvPicPr/>
      </xdr:nvPicPr>
      <xdr:blipFill>
        <a:blip r:embed="rId265"/>
        <a:stretch/>
      </xdr:blipFill>
      <xdr:spPr>
        <a:xfrm>
          <a:off x="63720" y="20266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8</xdr:row>
      <xdr:rowOff>38520</xdr:rowOff>
    </xdr:from>
    <xdr:to>
      <xdr:col>0</xdr:col>
      <xdr:colOff>781560</xdr:colOff>
      <xdr:row>268</xdr:row>
      <xdr:rowOff>749880</xdr:rowOff>
    </xdr:to>
    <xdr:pic>
      <xdr:nvPicPr>
        <xdr:cNvPr id="265" name="Picture 69" descr="$A$80"/>
        <xdr:cNvPicPr/>
      </xdr:nvPicPr>
      <xdr:blipFill>
        <a:blip r:embed="rId266"/>
        <a:stretch/>
      </xdr:blipFill>
      <xdr:spPr>
        <a:xfrm>
          <a:off x="63720" y="20342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69</xdr:row>
      <xdr:rowOff>38880</xdr:rowOff>
    </xdr:from>
    <xdr:to>
      <xdr:col>0</xdr:col>
      <xdr:colOff>781560</xdr:colOff>
      <xdr:row>269</xdr:row>
      <xdr:rowOff>750240</xdr:rowOff>
    </xdr:to>
    <xdr:pic>
      <xdr:nvPicPr>
        <xdr:cNvPr id="266" name="Picture 69" descr="$A$80"/>
        <xdr:cNvPicPr/>
      </xdr:nvPicPr>
      <xdr:blipFill>
        <a:blip r:embed="rId267"/>
        <a:stretch/>
      </xdr:blipFill>
      <xdr:spPr>
        <a:xfrm>
          <a:off x="63720" y="20419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0</xdr:row>
      <xdr:rowOff>38520</xdr:rowOff>
    </xdr:from>
    <xdr:to>
      <xdr:col>0</xdr:col>
      <xdr:colOff>781560</xdr:colOff>
      <xdr:row>270</xdr:row>
      <xdr:rowOff>750240</xdr:rowOff>
    </xdr:to>
    <xdr:pic>
      <xdr:nvPicPr>
        <xdr:cNvPr id="267" name="Picture 69" descr="$A$80"/>
        <xdr:cNvPicPr/>
      </xdr:nvPicPr>
      <xdr:blipFill>
        <a:blip r:embed="rId268"/>
        <a:stretch/>
      </xdr:blipFill>
      <xdr:spPr>
        <a:xfrm>
          <a:off x="63720" y="20495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1</xdr:row>
      <xdr:rowOff>38520</xdr:rowOff>
    </xdr:from>
    <xdr:to>
      <xdr:col>0</xdr:col>
      <xdr:colOff>781560</xdr:colOff>
      <xdr:row>271</xdr:row>
      <xdr:rowOff>749880</xdr:rowOff>
    </xdr:to>
    <xdr:pic>
      <xdr:nvPicPr>
        <xdr:cNvPr id="268" name="Picture 69" descr="$A$80"/>
        <xdr:cNvPicPr/>
      </xdr:nvPicPr>
      <xdr:blipFill>
        <a:blip r:embed="rId269"/>
        <a:stretch/>
      </xdr:blipFill>
      <xdr:spPr>
        <a:xfrm>
          <a:off x="63720" y="20571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2</xdr:row>
      <xdr:rowOff>38880</xdr:rowOff>
    </xdr:from>
    <xdr:to>
      <xdr:col>0</xdr:col>
      <xdr:colOff>781560</xdr:colOff>
      <xdr:row>272</xdr:row>
      <xdr:rowOff>750240</xdr:rowOff>
    </xdr:to>
    <xdr:pic>
      <xdr:nvPicPr>
        <xdr:cNvPr id="269" name="Picture 69" descr="$A$80"/>
        <xdr:cNvPicPr/>
      </xdr:nvPicPr>
      <xdr:blipFill>
        <a:blip r:embed="rId270"/>
        <a:stretch/>
      </xdr:blipFill>
      <xdr:spPr>
        <a:xfrm>
          <a:off x="63720" y="20647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3</xdr:row>
      <xdr:rowOff>38520</xdr:rowOff>
    </xdr:from>
    <xdr:to>
      <xdr:col>0</xdr:col>
      <xdr:colOff>781560</xdr:colOff>
      <xdr:row>273</xdr:row>
      <xdr:rowOff>750240</xdr:rowOff>
    </xdr:to>
    <xdr:pic>
      <xdr:nvPicPr>
        <xdr:cNvPr id="270" name="Picture 69" descr="$A$80"/>
        <xdr:cNvPicPr/>
      </xdr:nvPicPr>
      <xdr:blipFill>
        <a:blip r:embed="rId271"/>
        <a:stretch/>
      </xdr:blipFill>
      <xdr:spPr>
        <a:xfrm>
          <a:off x="63720" y="20723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4</xdr:row>
      <xdr:rowOff>38520</xdr:rowOff>
    </xdr:from>
    <xdr:to>
      <xdr:col>0</xdr:col>
      <xdr:colOff>781560</xdr:colOff>
      <xdr:row>274</xdr:row>
      <xdr:rowOff>749880</xdr:rowOff>
    </xdr:to>
    <xdr:pic>
      <xdr:nvPicPr>
        <xdr:cNvPr id="271" name="Picture 69" descr="$A$80"/>
        <xdr:cNvPicPr/>
      </xdr:nvPicPr>
      <xdr:blipFill>
        <a:blip r:embed="rId272"/>
        <a:stretch/>
      </xdr:blipFill>
      <xdr:spPr>
        <a:xfrm>
          <a:off x="63720" y="20800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5</xdr:row>
      <xdr:rowOff>38880</xdr:rowOff>
    </xdr:from>
    <xdr:to>
      <xdr:col>0</xdr:col>
      <xdr:colOff>781560</xdr:colOff>
      <xdr:row>275</xdr:row>
      <xdr:rowOff>750240</xdr:rowOff>
    </xdr:to>
    <xdr:pic>
      <xdr:nvPicPr>
        <xdr:cNvPr id="272" name="Picture 70" descr="$A$81"/>
        <xdr:cNvPicPr/>
      </xdr:nvPicPr>
      <xdr:blipFill>
        <a:blip r:embed="rId273"/>
        <a:stretch/>
      </xdr:blipFill>
      <xdr:spPr>
        <a:xfrm>
          <a:off x="63720" y="20876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6</xdr:row>
      <xdr:rowOff>38520</xdr:rowOff>
    </xdr:from>
    <xdr:to>
      <xdr:col>0</xdr:col>
      <xdr:colOff>781560</xdr:colOff>
      <xdr:row>276</xdr:row>
      <xdr:rowOff>750240</xdr:rowOff>
    </xdr:to>
    <xdr:pic>
      <xdr:nvPicPr>
        <xdr:cNvPr id="273" name="Picture 70" descr="$A$81"/>
        <xdr:cNvPicPr/>
      </xdr:nvPicPr>
      <xdr:blipFill>
        <a:blip r:embed="rId274"/>
        <a:stretch/>
      </xdr:blipFill>
      <xdr:spPr>
        <a:xfrm>
          <a:off x="63720" y="20952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7</xdr:row>
      <xdr:rowOff>38520</xdr:rowOff>
    </xdr:from>
    <xdr:to>
      <xdr:col>0</xdr:col>
      <xdr:colOff>781560</xdr:colOff>
      <xdr:row>277</xdr:row>
      <xdr:rowOff>749880</xdr:rowOff>
    </xdr:to>
    <xdr:pic>
      <xdr:nvPicPr>
        <xdr:cNvPr id="274" name="Picture 70" descr="$A$81"/>
        <xdr:cNvPicPr/>
      </xdr:nvPicPr>
      <xdr:blipFill>
        <a:blip r:embed="rId275"/>
        <a:stretch/>
      </xdr:blipFill>
      <xdr:spPr>
        <a:xfrm>
          <a:off x="63720" y="21028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8</xdr:row>
      <xdr:rowOff>38880</xdr:rowOff>
    </xdr:from>
    <xdr:to>
      <xdr:col>0</xdr:col>
      <xdr:colOff>781560</xdr:colOff>
      <xdr:row>278</xdr:row>
      <xdr:rowOff>750240</xdr:rowOff>
    </xdr:to>
    <xdr:pic>
      <xdr:nvPicPr>
        <xdr:cNvPr id="275" name="Picture 70" descr="$A$81"/>
        <xdr:cNvPicPr/>
      </xdr:nvPicPr>
      <xdr:blipFill>
        <a:blip r:embed="rId276"/>
        <a:stretch/>
      </xdr:blipFill>
      <xdr:spPr>
        <a:xfrm>
          <a:off x="63720" y="21104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79</xdr:row>
      <xdr:rowOff>38520</xdr:rowOff>
    </xdr:from>
    <xdr:to>
      <xdr:col>0</xdr:col>
      <xdr:colOff>781560</xdr:colOff>
      <xdr:row>279</xdr:row>
      <xdr:rowOff>750240</xdr:rowOff>
    </xdr:to>
    <xdr:pic>
      <xdr:nvPicPr>
        <xdr:cNvPr id="276" name="Picture 70" descr="$A$81"/>
        <xdr:cNvPicPr/>
      </xdr:nvPicPr>
      <xdr:blipFill>
        <a:blip r:embed="rId277"/>
        <a:stretch/>
      </xdr:blipFill>
      <xdr:spPr>
        <a:xfrm>
          <a:off x="63720" y="21181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0</xdr:row>
      <xdr:rowOff>38520</xdr:rowOff>
    </xdr:from>
    <xdr:to>
      <xdr:col>0</xdr:col>
      <xdr:colOff>781560</xdr:colOff>
      <xdr:row>280</xdr:row>
      <xdr:rowOff>749880</xdr:rowOff>
    </xdr:to>
    <xdr:pic>
      <xdr:nvPicPr>
        <xdr:cNvPr id="277" name="Picture 70" descr="$A$81"/>
        <xdr:cNvPicPr/>
      </xdr:nvPicPr>
      <xdr:blipFill>
        <a:blip r:embed="rId278"/>
        <a:stretch/>
      </xdr:blipFill>
      <xdr:spPr>
        <a:xfrm>
          <a:off x="63720" y="21257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1</xdr:row>
      <xdr:rowOff>38880</xdr:rowOff>
    </xdr:from>
    <xdr:to>
      <xdr:col>0</xdr:col>
      <xdr:colOff>781560</xdr:colOff>
      <xdr:row>281</xdr:row>
      <xdr:rowOff>750240</xdr:rowOff>
    </xdr:to>
    <xdr:pic>
      <xdr:nvPicPr>
        <xdr:cNvPr id="278" name="Picture 70" descr="$A$81"/>
        <xdr:cNvPicPr/>
      </xdr:nvPicPr>
      <xdr:blipFill>
        <a:blip r:embed="rId279"/>
        <a:stretch/>
      </xdr:blipFill>
      <xdr:spPr>
        <a:xfrm>
          <a:off x="63720" y="21333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2</xdr:row>
      <xdr:rowOff>38520</xdr:rowOff>
    </xdr:from>
    <xdr:to>
      <xdr:col>0</xdr:col>
      <xdr:colOff>781560</xdr:colOff>
      <xdr:row>282</xdr:row>
      <xdr:rowOff>750240</xdr:rowOff>
    </xdr:to>
    <xdr:pic>
      <xdr:nvPicPr>
        <xdr:cNvPr id="279" name="Picture 71" descr="$A$82"/>
        <xdr:cNvPicPr/>
      </xdr:nvPicPr>
      <xdr:blipFill>
        <a:blip r:embed="rId280"/>
        <a:stretch/>
      </xdr:blipFill>
      <xdr:spPr>
        <a:xfrm>
          <a:off x="63720" y="21409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3</xdr:row>
      <xdr:rowOff>38520</xdr:rowOff>
    </xdr:from>
    <xdr:to>
      <xdr:col>0</xdr:col>
      <xdr:colOff>781560</xdr:colOff>
      <xdr:row>283</xdr:row>
      <xdr:rowOff>749880</xdr:rowOff>
    </xdr:to>
    <xdr:pic>
      <xdr:nvPicPr>
        <xdr:cNvPr id="280" name="Picture 72" descr="$A$83"/>
        <xdr:cNvPicPr/>
      </xdr:nvPicPr>
      <xdr:blipFill>
        <a:blip r:embed="rId281"/>
        <a:stretch/>
      </xdr:blipFill>
      <xdr:spPr>
        <a:xfrm>
          <a:off x="63720" y="21485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4</xdr:row>
      <xdr:rowOff>38880</xdr:rowOff>
    </xdr:from>
    <xdr:to>
      <xdr:col>0</xdr:col>
      <xdr:colOff>781560</xdr:colOff>
      <xdr:row>284</xdr:row>
      <xdr:rowOff>750240</xdr:rowOff>
    </xdr:to>
    <xdr:pic>
      <xdr:nvPicPr>
        <xdr:cNvPr id="281" name="Picture 73" descr="$A$84"/>
        <xdr:cNvPicPr/>
      </xdr:nvPicPr>
      <xdr:blipFill>
        <a:blip r:embed="rId282"/>
        <a:stretch/>
      </xdr:blipFill>
      <xdr:spPr>
        <a:xfrm>
          <a:off x="63720" y="21562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5</xdr:row>
      <xdr:rowOff>38520</xdr:rowOff>
    </xdr:from>
    <xdr:to>
      <xdr:col>0</xdr:col>
      <xdr:colOff>781560</xdr:colOff>
      <xdr:row>285</xdr:row>
      <xdr:rowOff>750240</xdr:rowOff>
    </xdr:to>
    <xdr:pic>
      <xdr:nvPicPr>
        <xdr:cNvPr id="282" name="Picture 73" descr="$A$84"/>
        <xdr:cNvPicPr/>
      </xdr:nvPicPr>
      <xdr:blipFill>
        <a:blip r:embed="rId283"/>
        <a:stretch/>
      </xdr:blipFill>
      <xdr:spPr>
        <a:xfrm>
          <a:off x="63720" y="21638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6</xdr:row>
      <xdr:rowOff>38520</xdr:rowOff>
    </xdr:from>
    <xdr:to>
      <xdr:col>0</xdr:col>
      <xdr:colOff>781560</xdr:colOff>
      <xdr:row>286</xdr:row>
      <xdr:rowOff>749880</xdr:rowOff>
    </xdr:to>
    <xdr:pic>
      <xdr:nvPicPr>
        <xdr:cNvPr id="283" name="Picture 73" descr="$A$84"/>
        <xdr:cNvPicPr/>
      </xdr:nvPicPr>
      <xdr:blipFill>
        <a:blip r:embed="rId284"/>
        <a:stretch/>
      </xdr:blipFill>
      <xdr:spPr>
        <a:xfrm>
          <a:off x="63720" y="21714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7</xdr:row>
      <xdr:rowOff>38880</xdr:rowOff>
    </xdr:from>
    <xdr:to>
      <xdr:col>0</xdr:col>
      <xdr:colOff>781560</xdr:colOff>
      <xdr:row>287</xdr:row>
      <xdr:rowOff>750240</xdr:rowOff>
    </xdr:to>
    <xdr:pic>
      <xdr:nvPicPr>
        <xdr:cNvPr id="284" name="Picture 73" descr="$A$84"/>
        <xdr:cNvPicPr/>
      </xdr:nvPicPr>
      <xdr:blipFill>
        <a:blip r:embed="rId285"/>
        <a:stretch/>
      </xdr:blipFill>
      <xdr:spPr>
        <a:xfrm>
          <a:off x="63720" y="21790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8</xdr:row>
      <xdr:rowOff>38520</xdr:rowOff>
    </xdr:from>
    <xdr:to>
      <xdr:col>0</xdr:col>
      <xdr:colOff>781560</xdr:colOff>
      <xdr:row>288</xdr:row>
      <xdr:rowOff>750240</xdr:rowOff>
    </xdr:to>
    <xdr:pic>
      <xdr:nvPicPr>
        <xdr:cNvPr id="285" name="Picture 73" descr="$A$84"/>
        <xdr:cNvPicPr/>
      </xdr:nvPicPr>
      <xdr:blipFill>
        <a:blip r:embed="rId286"/>
        <a:stretch/>
      </xdr:blipFill>
      <xdr:spPr>
        <a:xfrm>
          <a:off x="63720" y="21866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89</xdr:row>
      <xdr:rowOff>38520</xdr:rowOff>
    </xdr:from>
    <xdr:to>
      <xdr:col>0</xdr:col>
      <xdr:colOff>781560</xdr:colOff>
      <xdr:row>289</xdr:row>
      <xdr:rowOff>749880</xdr:rowOff>
    </xdr:to>
    <xdr:pic>
      <xdr:nvPicPr>
        <xdr:cNvPr id="286" name="Picture 74" descr="$A$85"/>
        <xdr:cNvPicPr/>
      </xdr:nvPicPr>
      <xdr:blipFill>
        <a:blip r:embed="rId287"/>
        <a:stretch/>
      </xdr:blipFill>
      <xdr:spPr>
        <a:xfrm>
          <a:off x="63720" y="21943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0</xdr:row>
      <xdr:rowOff>38880</xdr:rowOff>
    </xdr:from>
    <xdr:to>
      <xdr:col>0</xdr:col>
      <xdr:colOff>781560</xdr:colOff>
      <xdr:row>290</xdr:row>
      <xdr:rowOff>750240</xdr:rowOff>
    </xdr:to>
    <xdr:pic>
      <xdr:nvPicPr>
        <xdr:cNvPr id="287" name="Picture 74" descr="$A$85"/>
        <xdr:cNvPicPr/>
      </xdr:nvPicPr>
      <xdr:blipFill>
        <a:blip r:embed="rId288"/>
        <a:stretch/>
      </xdr:blipFill>
      <xdr:spPr>
        <a:xfrm>
          <a:off x="63720" y="22019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1</xdr:row>
      <xdr:rowOff>38520</xdr:rowOff>
    </xdr:from>
    <xdr:to>
      <xdr:col>0</xdr:col>
      <xdr:colOff>781560</xdr:colOff>
      <xdr:row>291</xdr:row>
      <xdr:rowOff>750240</xdr:rowOff>
    </xdr:to>
    <xdr:pic>
      <xdr:nvPicPr>
        <xdr:cNvPr id="288" name="Picture 74" descr="$A$85"/>
        <xdr:cNvPicPr/>
      </xdr:nvPicPr>
      <xdr:blipFill>
        <a:blip r:embed="rId289"/>
        <a:stretch/>
      </xdr:blipFill>
      <xdr:spPr>
        <a:xfrm>
          <a:off x="63720" y="22095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2</xdr:row>
      <xdr:rowOff>38520</xdr:rowOff>
    </xdr:from>
    <xdr:to>
      <xdr:col>0</xdr:col>
      <xdr:colOff>781560</xdr:colOff>
      <xdr:row>292</xdr:row>
      <xdr:rowOff>749880</xdr:rowOff>
    </xdr:to>
    <xdr:pic>
      <xdr:nvPicPr>
        <xdr:cNvPr id="289" name="Picture 74" descr="$A$85"/>
        <xdr:cNvPicPr/>
      </xdr:nvPicPr>
      <xdr:blipFill>
        <a:blip r:embed="rId290"/>
        <a:stretch/>
      </xdr:blipFill>
      <xdr:spPr>
        <a:xfrm>
          <a:off x="63720" y="22171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3</xdr:row>
      <xdr:rowOff>38880</xdr:rowOff>
    </xdr:from>
    <xdr:to>
      <xdr:col>0</xdr:col>
      <xdr:colOff>781560</xdr:colOff>
      <xdr:row>293</xdr:row>
      <xdr:rowOff>750240</xdr:rowOff>
    </xdr:to>
    <xdr:pic>
      <xdr:nvPicPr>
        <xdr:cNvPr id="290" name="Picture 74" descr="$A$85"/>
        <xdr:cNvPicPr/>
      </xdr:nvPicPr>
      <xdr:blipFill>
        <a:blip r:embed="rId291"/>
        <a:stretch/>
      </xdr:blipFill>
      <xdr:spPr>
        <a:xfrm>
          <a:off x="63720" y="22247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4</xdr:row>
      <xdr:rowOff>38520</xdr:rowOff>
    </xdr:from>
    <xdr:to>
      <xdr:col>0</xdr:col>
      <xdr:colOff>781560</xdr:colOff>
      <xdr:row>294</xdr:row>
      <xdr:rowOff>750240</xdr:rowOff>
    </xdr:to>
    <xdr:pic>
      <xdr:nvPicPr>
        <xdr:cNvPr id="291" name="Picture 74" descr="$A$85"/>
        <xdr:cNvPicPr/>
      </xdr:nvPicPr>
      <xdr:blipFill>
        <a:blip r:embed="rId292"/>
        <a:stretch/>
      </xdr:blipFill>
      <xdr:spPr>
        <a:xfrm>
          <a:off x="63720" y="22324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5</xdr:row>
      <xdr:rowOff>38520</xdr:rowOff>
    </xdr:from>
    <xdr:to>
      <xdr:col>0</xdr:col>
      <xdr:colOff>781560</xdr:colOff>
      <xdr:row>295</xdr:row>
      <xdr:rowOff>749880</xdr:rowOff>
    </xdr:to>
    <xdr:pic>
      <xdr:nvPicPr>
        <xdr:cNvPr id="292" name="Picture 74" descr="$A$85"/>
        <xdr:cNvPicPr/>
      </xdr:nvPicPr>
      <xdr:blipFill>
        <a:blip r:embed="rId293"/>
        <a:stretch/>
      </xdr:blipFill>
      <xdr:spPr>
        <a:xfrm>
          <a:off x="63720" y="22400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6</xdr:row>
      <xdr:rowOff>38880</xdr:rowOff>
    </xdr:from>
    <xdr:to>
      <xdr:col>0</xdr:col>
      <xdr:colOff>781560</xdr:colOff>
      <xdr:row>296</xdr:row>
      <xdr:rowOff>750240</xdr:rowOff>
    </xdr:to>
    <xdr:pic>
      <xdr:nvPicPr>
        <xdr:cNvPr id="293" name="Picture 74" descr="$A$85"/>
        <xdr:cNvPicPr/>
      </xdr:nvPicPr>
      <xdr:blipFill>
        <a:blip r:embed="rId294"/>
        <a:stretch/>
      </xdr:blipFill>
      <xdr:spPr>
        <a:xfrm>
          <a:off x="63720" y="22476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7</xdr:row>
      <xdr:rowOff>38520</xdr:rowOff>
    </xdr:from>
    <xdr:to>
      <xdr:col>0</xdr:col>
      <xdr:colOff>781560</xdr:colOff>
      <xdr:row>297</xdr:row>
      <xdr:rowOff>750240</xdr:rowOff>
    </xdr:to>
    <xdr:pic>
      <xdr:nvPicPr>
        <xdr:cNvPr id="294" name="Picture 75" descr="$A$86"/>
        <xdr:cNvPicPr/>
      </xdr:nvPicPr>
      <xdr:blipFill>
        <a:blip r:embed="rId295"/>
        <a:stretch/>
      </xdr:blipFill>
      <xdr:spPr>
        <a:xfrm>
          <a:off x="63720" y="22552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8</xdr:row>
      <xdr:rowOff>38520</xdr:rowOff>
    </xdr:from>
    <xdr:to>
      <xdr:col>0</xdr:col>
      <xdr:colOff>781560</xdr:colOff>
      <xdr:row>298</xdr:row>
      <xdr:rowOff>749880</xdr:rowOff>
    </xdr:to>
    <xdr:pic>
      <xdr:nvPicPr>
        <xdr:cNvPr id="295" name="Picture 76" descr="$A$87"/>
        <xdr:cNvPicPr/>
      </xdr:nvPicPr>
      <xdr:blipFill>
        <a:blip r:embed="rId296"/>
        <a:stretch/>
      </xdr:blipFill>
      <xdr:spPr>
        <a:xfrm>
          <a:off x="63720" y="22628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9</xdr:row>
      <xdr:rowOff>38880</xdr:rowOff>
    </xdr:from>
    <xdr:to>
      <xdr:col>0</xdr:col>
      <xdr:colOff>781560</xdr:colOff>
      <xdr:row>299</xdr:row>
      <xdr:rowOff>750240</xdr:rowOff>
    </xdr:to>
    <xdr:pic>
      <xdr:nvPicPr>
        <xdr:cNvPr id="296" name="Picture 77" descr="$A$88"/>
        <xdr:cNvPicPr/>
      </xdr:nvPicPr>
      <xdr:blipFill>
        <a:blip r:embed="rId297"/>
        <a:stretch/>
      </xdr:blipFill>
      <xdr:spPr>
        <a:xfrm>
          <a:off x="63720" y="22705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0</xdr:row>
      <xdr:rowOff>38520</xdr:rowOff>
    </xdr:from>
    <xdr:to>
      <xdr:col>0</xdr:col>
      <xdr:colOff>781560</xdr:colOff>
      <xdr:row>300</xdr:row>
      <xdr:rowOff>750240</xdr:rowOff>
    </xdr:to>
    <xdr:pic>
      <xdr:nvPicPr>
        <xdr:cNvPr id="297" name="Picture 77" descr="$A$88"/>
        <xdr:cNvPicPr/>
      </xdr:nvPicPr>
      <xdr:blipFill>
        <a:blip r:embed="rId298"/>
        <a:stretch/>
      </xdr:blipFill>
      <xdr:spPr>
        <a:xfrm>
          <a:off x="63720" y="22781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1</xdr:row>
      <xdr:rowOff>38520</xdr:rowOff>
    </xdr:from>
    <xdr:to>
      <xdr:col>0</xdr:col>
      <xdr:colOff>781560</xdr:colOff>
      <xdr:row>301</xdr:row>
      <xdr:rowOff>749880</xdr:rowOff>
    </xdr:to>
    <xdr:pic>
      <xdr:nvPicPr>
        <xdr:cNvPr id="298" name="Picture 77" descr="$A$88"/>
        <xdr:cNvPicPr/>
      </xdr:nvPicPr>
      <xdr:blipFill>
        <a:blip r:embed="rId299"/>
        <a:stretch/>
      </xdr:blipFill>
      <xdr:spPr>
        <a:xfrm>
          <a:off x="63720" y="22857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2</xdr:row>
      <xdr:rowOff>38880</xdr:rowOff>
    </xdr:from>
    <xdr:to>
      <xdr:col>0</xdr:col>
      <xdr:colOff>781560</xdr:colOff>
      <xdr:row>302</xdr:row>
      <xdr:rowOff>750240</xdr:rowOff>
    </xdr:to>
    <xdr:pic>
      <xdr:nvPicPr>
        <xdr:cNvPr id="299" name="Picture 77" descr="$A$88"/>
        <xdr:cNvPicPr/>
      </xdr:nvPicPr>
      <xdr:blipFill>
        <a:blip r:embed="rId300"/>
        <a:stretch/>
      </xdr:blipFill>
      <xdr:spPr>
        <a:xfrm>
          <a:off x="63720" y="22933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3</xdr:row>
      <xdr:rowOff>38520</xdr:rowOff>
    </xdr:from>
    <xdr:to>
      <xdr:col>0</xdr:col>
      <xdr:colOff>781560</xdr:colOff>
      <xdr:row>303</xdr:row>
      <xdr:rowOff>750240</xdr:rowOff>
    </xdr:to>
    <xdr:pic>
      <xdr:nvPicPr>
        <xdr:cNvPr id="300" name="Picture 77" descr="$A$88"/>
        <xdr:cNvPicPr/>
      </xdr:nvPicPr>
      <xdr:blipFill>
        <a:blip r:embed="rId301"/>
        <a:stretch/>
      </xdr:blipFill>
      <xdr:spPr>
        <a:xfrm>
          <a:off x="63720" y="23009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4</xdr:row>
      <xdr:rowOff>38520</xdr:rowOff>
    </xdr:from>
    <xdr:to>
      <xdr:col>0</xdr:col>
      <xdr:colOff>781560</xdr:colOff>
      <xdr:row>304</xdr:row>
      <xdr:rowOff>749880</xdr:rowOff>
    </xdr:to>
    <xdr:pic>
      <xdr:nvPicPr>
        <xdr:cNvPr id="301" name="Picture 78" descr="$A$89"/>
        <xdr:cNvPicPr/>
      </xdr:nvPicPr>
      <xdr:blipFill>
        <a:blip r:embed="rId302"/>
        <a:stretch/>
      </xdr:blipFill>
      <xdr:spPr>
        <a:xfrm>
          <a:off x="63720" y="23086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5</xdr:row>
      <xdr:rowOff>38880</xdr:rowOff>
    </xdr:from>
    <xdr:to>
      <xdr:col>0</xdr:col>
      <xdr:colOff>781560</xdr:colOff>
      <xdr:row>305</xdr:row>
      <xdr:rowOff>750240</xdr:rowOff>
    </xdr:to>
    <xdr:pic>
      <xdr:nvPicPr>
        <xdr:cNvPr id="302" name="Picture 79" descr="$A$90"/>
        <xdr:cNvPicPr/>
      </xdr:nvPicPr>
      <xdr:blipFill>
        <a:blip r:embed="rId303"/>
        <a:stretch/>
      </xdr:blipFill>
      <xdr:spPr>
        <a:xfrm>
          <a:off x="63720" y="23162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6</xdr:row>
      <xdr:rowOff>38520</xdr:rowOff>
    </xdr:from>
    <xdr:to>
      <xdr:col>0</xdr:col>
      <xdr:colOff>781560</xdr:colOff>
      <xdr:row>306</xdr:row>
      <xdr:rowOff>750240</xdr:rowOff>
    </xdr:to>
    <xdr:pic>
      <xdr:nvPicPr>
        <xdr:cNvPr id="303" name="Picture 80" descr="$A$91"/>
        <xdr:cNvPicPr/>
      </xdr:nvPicPr>
      <xdr:blipFill>
        <a:blip r:embed="rId304"/>
        <a:stretch/>
      </xdr:blipFill>
      <xdr:spPr>
        <a:xfrm>
          <a:off x="63720" y="23238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7</xdr:row>
      <xdr:rowOff>38520</xdr:rowOff>
    </xdr:from>
    <xdr:to>
      <xdr:col>0</xdr:col>
      <xdr:colOff>781560</xdr:colOff>
      <xdr:row>307</xdr:row>
      <xdr:rowOff>749880</xdr:rowOff>
    </xdr:to>
    <xdr:pic>
      <xdr:nvPicPr>
        <xdr:cNvPr id="304" name="Picture 80" descr="$A$91"/>
        <xdr:cNvPicPr/>
      </xdr:nvPicPr>
      <xdr:blipFill>
        <a:blip r:embed="rId305"/>
        <a:stretch/>
      </xdr:blipFill>
      <xdr:spPr>
        <a:xfrm>
          <a:off x="63720" y="23314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8</xdr:row>
      <xdr:rowOff>38880</xdr:rowOff>
    </xdr:from>
    <xdr:to>
      <xdr:col>0</xdr:col>
      <xdr:colOff>781560</xdr:colOff>
      <xdr:row>308</xdr:row>
      <xdr:rowOff>750240</xdr:rowOff>
    </xdr:to>
    <xdr:pic>
      <xdr:nvPicPr>
        <xdr:cNvPr id="305" name="Picture 80" descr="$A$91"/>
        <xdr:cNvPicPr/>
      </xdr:nvPicPr>
      <xdr:blipFill>
        <a:blip r:embed="rId306"/>
        <a:stretch/>
      </xdr:blipFill>
      <xdr:spPr>
        <a:xfrm>
          <a:off x="63720" y="23390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09</xdr:row>
      <xdr:rowOff>38520</xdr:rowOff>
    </xdr:from>
    <xdr:to>
      <xdr:col>0</xdr:col>
      <xdr:colOff>781560</xdr:colOff>
      <xdr:row>309</xdr:row>
      <xdr:rowOff>750240</xdr:rowOff>
    </xdr:to>
    <xdr:pic>
      <xdr:nvPicPr>
        <xdr:cNvPr id="306" name="Picture 80" descr="$A$91"/>
        <xdr:cNvPicPr/>
      </xdr:nvPicPr>
      <xdr:blipFill>
        <a:blip r:embed="rId307"/>
        <a:stretch/>
      </xdr:blipFill>
      <xdr:spPr>
        <a:xfrm>
          <a:off x="63720" y="23467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0</xdr:row>
      <xdr:rowOff>38520</xdr:rowOff>
    </xdr:from>
    <xdr:to>
      <xdr:col>0</xdr:col>
      <xdr:colOff>781560</xdr:colOff>
      <xdr:row>310</xdr:row>
      <xdr:rowOff>749880</xdr:rowOff>
    </xdr:to>
    <xdr:pic>
      <xdr:nvPicPr>
        <xdr:cNvPr id="307" name="Picture 80" descr="$A$91"/>
        <xdr:cNvPicPr/>
      </xdr:nvPicPr>
      <xdr:blipFill>
        <a:blip r:embed="rId308"/>
        <a:stretch/>
      </xdr:blipFill>
      <xdr:spPr>
        <a:xfrm>
          <a:off x="63720" y="23543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1</xdr:row>
      <xdr:rowOff>38880</xdr:rowOff>
    </xdr:from>
    <xdr:to>
      <xdr:col>0</xdr:col>
      <xdr:colOff>781560</xdr:colOff>
      <xdr:row>311</xdr:row>
      <xdr:rowOff>750240</xdr:rowOff>
    </xdr:to>
    <xdr:pic>
      <xdr:nvPicPr>
        <xdr:cNvPr id="308" name="Picture 80" descr="$A$91"/>
        <xdr:cNvPicPr/>
      </xdr:nvPicPr>
      <xdr:blipFill>
        <a:blip r:embed="rId309"/>
        <a:stretch/>
      </xdr:blipFill>
      <xdr:spPr>
        <a:xfrm>
          <a:off x="63720" y="23619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2</xdr:row>
      <xdr:rowOff>38520</xdr:rowOff>
    </xdr:from>
    <xdr:to>
      <xdr:col>0</xdr:col>
      <xdr:colOff>781560</xdr:colOff>
      <xdr:row>312</xdr:row>
      <xdr:rowOff>750240</xdr:rowOff>
    </xdr:to>
    <xdr:pic>
      <xdr:nvPicPr>
        <xdr:cNvPr id="309" name="Picture 80" descr="$A$91"/>
        <xdr:cNvPicPr/>
      </xdr:nvPicPr>
      <xdr:blipFill>
        <a:blip r:embed="rId310"/>
        <a:stretch/>
      </xdr:blipFill>
      <xdr:spPr>
        <a:xfrm>
          <a:off x="63720" y="23695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3</xdr:row>
      <xdr:rowOff>38520</xdr:rowOff>
    </xdr:from>
    <xdr:to>
      <xdr:col>0</xdr:col>
      <xdr:colOff>781560</xdr:colOff>
      <xdr:row>313</xdr:row>
      <xdr:rowOff>749880</xdr:rowOff>
    </xdr:to>
    <xdr:pic>
      <xdr:nvPicPr>
        <xdr:cNvPr id="310" name="Picture 81" descr="$A$92"/>
        <xdr:cNvPicPr/>
      </xdr:nvPicPr>
      <xdr:blipFill>
        <a:blip r:embed="rId311"/>
        <a:stretch/>
      </xdr:blipFill>
      <xdr:spPr>
        <a:xfrm>
          <a:off x="63720" y="23771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4</xdr:row>
      <xdr:rowOff>38880</xdr:rowOff>
    </xdr:from>
    <xdr:to>
      <xdr:col>0</xdr:col>
      <xdr:colOff>781560</xdr:colOff>
      <xdr:row>314</xdr:row>
      <xdr:rowOff>750240</xdr:rowOff>
    </xdr:to>
    <xdr:pic>
      <xdr:nvPicPr>
        <xdr:cNvPr id="311" name="Picture 82" descr="$A$93"/>
        <xdr:cNvPicPr/>
      </xdr:nvPicPr>
      <xdr:blipFill>
        <a:blip r:embed="rId312"/>
        <a:stretch/>
      </xdr:blipFill>
      <xdr:spPr>
        <a:xfrm>
          <a:off x="63720" y="23848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5</xdr:row>
      <xdr:rowOff>38520</xdr:rowOff>
    </xdr:from>
    <xdr:to>
      <xdr:col>0</xdr:col>
      <xdr:colOff>781560</xdr:colOff>
      <xdr:row>315</xdr:row>
      <xdr:rowOff>750240</xdr:rowOff>
    </xdr:to>
    <xdr:pic>
      <xdr:nvPicPr>
        <xdr:cNvPr id="312" name="Picture 82" descr="$A$93"/>
        <xdr:cNvPicPr/>
      </xdr:nvPicPr>
      <xdr:blipFill>
        <a:blip r:embed="rId313"/>
        <a:stretch/>
      </xdr:blipFill>
      <xdr:spPr>
        <a:xfrm>
          <a:off x="63720" y="23924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6</xdr:row>
      <xdr:rowOff>38520</xdr:rowOff>
    </xdr:from>
    <xdr:to>
      <xdr:col>0</xdr:col>
      <xdr:colOff>781560</xdr:colOff>
      <xdr:row>316</xdr:row>
      <xdr:rowOff>749880</xdr:rowOff>
    </xdr:to>
    <xdr:pic>
      <xdr:nvPicPr>
        <xdr:cNvPr id="313" name="Picture 82" descr="$A$93"/>
        <xdr:cNvPicPr/>
      </xdr:nvPicPr>
      <xdr:blipFill>
        <a:blip r:embed="rId314"/>
        <a:stretch/>
      </xdr:blipFill>
      <xdr:spPr>
        <a:xfrm>
          <a:off x="63720" y="24000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7</xdr:row>
      <xdr:rowOff>38880</xdr:rowOff>
    </xdr:from>
    <xdr:to>
      <xdr:col>0</xdr:col>
      <xdr:colOff>781560</xdr:colOff>
      <xdr:row>317</xdr:row>
      <xdr:rowOff>750240</xdr:rowOff>
    </xdr:to>
    <xdr:pic>
      <xdr:nvPicPr>
        <xdr:cNvPr id="314" name="Picture 82" descr="$A$93"/>
        <xdr:cNvPicPr/>
      </xdr:nvPicPr>
      <xdr:blipFill>
        <a:blip r:embed="rId315"/>
        <a:stretch/>
      </xdr:blipFill>
      <xdr:spPr>
        <a:xfrm>
          <a:off x="63720" y="24076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8</xdr:row>
      <xdr:rowOff>38520</xdr:rowOff>
    </xdr:from>
    <xdr:to>
      <xdr:col>0</xdr:col>
      <xdr:colOff>781560</xdr:colOff>
      <xdr:row>318</xdr:row>
      <xdr:rowOff>750240</xdr:rowOff>
    </xdr:to>
    <xdr:pic>
      <xdr:nvPicPr>
        <xdr:cNvPr id="315" name="Picture 82" descr="$A$93"/>
        <xdr:cNvPicPr/>
      </xdr:nvPicPr>
      <xdr:blipFill>
        <a:blip r:embed="rId316"/>
        <a:stretch/>
      </xdr:blipFill>
      <xdr:spPr>
        <a:xfrm>
          <a:off x="63720" y="24152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19</xdr:row>
      <xdr:rowOff>38520</xdr:rowOff>
    </xdr:from>
    <xdr:to>
      <xdr:col>0</xdr:col>
      <xdr:colOff>781560</xdr:colOff>
      <xdr:row>319</xdr:row>
      <xdr:rowOff>749880</xdr:rowOff>
    </xdr:to>
    <xdr:pic>
      <xdr:nvPicPr>
        <xdr:cNvPr id="316" name="Picture 82" descr="$A$93"/>
        <xdr:cNvPicPr/>
      </xdr:nvPicPr>
      <xdr:blipFill>
        <a:blip r:embed="rId317"/>
        <a:stretch/>
      </xdr:blipFill>
      <xdr:spPr>
        <a:xfrm>
          <a:off x="63720" y="24229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0</xdr:row>
      <xdr:rowOff>38880</xdr:rowOff>
    </xdr:from>
    <xdr:to>
      <xdr:col>0</xdr:col>
      <xdr:colOff>781560</xdr:colOff>
      <xdr:row>320</xdr:row>
      <xdr:rowOff>750240</xdr:rowOff>
    </xdr:to>
    <xdr:pic>
      <xdr:nvPicPr>
        <xdr:cNvPr id="317" name="Picture 82" descr="$A$93"/>
        <xdr:cNvPicPr/>
      </xdr:nvPicPr>
      <xdr:blipFill>
        <a:blip r:embed="rId318"/>
        <a:stretch/>
      </xdr:blipFill>
      <xdr:spPr>
        <a:xfrm>
          <a:off x="63720" y="24305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1</xdr:row>
      <xdr:rowOff>38520</xdr:rowOff>
    </xdr:from>
    <xdr:to>
      <xdr:col>0</xdr:col>
      <xdr:colOff>781560</xdr:colOff>
      <xdr:row>321</xdr:row>
      <xdr:rowOff>750240</xdr:rowOff>
    </xdr:to>
    <xdr:pic>
      <xdr:nvPicPr>
        <xdr:cNvPr id="318" name="Picture 83" descr="$A$94"/>
        <xdr:cNvPicPr/>
      </xdr:nvPicPr>
      <xdr:blipFill>
        <a:blip r:embed="rId319"/>
        <a:stretch/>
      </xdr:blipFill>
      <xdr:spPr>
        <a:xfrm>
          <a:off x="63720" y="24381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2</xdr:row>
      <xdr:rowOff>38520</xdr:rowOff>
    </xdr:from>
    <xdr:to>
      <xdr:col>0</xdr:col>
      <xdr:colOff>781560</xdr:colOff>
      <xdr:row>322</xdr:row>
      <xdr:rowOff>749880</xdr:rowOff>
    </xdr:to>
    <xdr:pic>
      <xdr:nvPicPr>
        <xdr:cNvPr id="319" name="Picture 83" descr="$A$94"/>
        <xdr:cNvPicPr/>
      </xdr:nvPicPr>
      <xdr:blipFill>
        <a:blip r:embed="rId320"/>
        <a:stretch/>
      </xdr:blipFill>
      <xdr:spPr>
        <a:xfrm>
          <a:off x="63720" y="24457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3</xdr:row>
      <xdr:rowOff>38880</xdr:rowOff>
    </xdr:from>
    <xdr:to>
      <xdr:col>0</xdr:col>
      <xdr:colOff>781560</xdr:colOff>
      <xdr:row>323</xdr:row>
      <xdr:rowOff>750240</xdr:rowOff>
    </xdr:to>
    <xdr:pic>
      <xdr:nvPicPr>
        <xdr:cNvPr id="320" name="Picture 83" descr="$A$94"/>
        <xdr:cNvPicPr/>
      </xdr:nvPicPr>
      <xdr:blipFill>
        <a:blip r:embed="rId321"/>
        <a:stretch/>
      </xdr:blipFill>
      <xdr:spPr>
        <a:xfrm>
          <a:off x="63720" y="24533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4</xdr:row>
      <xdr:rowOff>38520</xdr:rowOff>
    </xdr:from>
    <xdr:to>
      <xdr:col>0</xdr:col>
      <xdr:colOff>781560</xdr:colOff>
      <xdr:row>324</xdr:row>
      <xdr:rowOff>750240</xdr:rowOff>
    </xdr:to>
    <xdr:pic>
      <xdr:nvPicPr>
        <xdr:cNvPr id="321" name="Picture 83" descr="$A$94"/>
        <xdr:cNvPicPr/>
      </xdr:nvPicPr>
      <xdr:blipFill>
        <a:blip r:embed="rId322"/>
        <a:stretch/>
      </xdr:blipFill>
      <xdr:spPr>
        <a:xfrm>
          <a:off x="63720" y="24610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5</xdr:row>
      <xdr:rowOff>38520</xdr:rowOff>
    </xdr:from>
    <xdr:to>
      <xdr:col>0</xdr:col>
      <xdr:colOff>781560</xdr:colOff>
      <xdr:row>325</xdr:row>
      <xdr:rowOff>749880</xdr:rowOff>
    </xdr:to>
    <xdr:pic>
      <xdr:nvPicPr>
        <xdr:cNvPr id="322" name="Picture 83" descr="$A$94"/>
        <xdr:cNvPicPr/>
      </xdr:nvPicPr>
      <xdr:blipFill>
        <a:blip r:embed="rId323"/>
        <a:stretch/>
      </xdr:blipFill>
      <xdr:spPr>
        <a:xfrm>
          <a:off x="63720" y="24686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6</xdr:row>
      <xdr:rowOff>38880</xdr:rowOff>
    </xdr:from>
    <xdr:to>
      <xdr:col>0</xdr:col>
      <xdr:colOff>781560</xdr:colOff>
      <xdr:row>326</xdr:row>
      <xdr:rowOff>750240</xdr:rowOff>
    </xdr:to>
    <xdr:pic>
      <xdr:nvPicPr>
        <xdr:cNvPr id="323" name="Picture 83" descr="$A$94"/>
        <xdr:cNvPicPr/>
      </xdr:nvPicPr>
      <xdr:blipFill>
        <a:blip r:embed="rId324"/>
        <a:stretch/>
      </xdr:blipFill>
      <xdr:spPr>
        <a:xfrm>
          <a:off x="63720" y="24762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7</xdr:row>
      <xdr:rowOff>38520</xdr:rowOff>
    </xdr:from>
    <xdr:to>
      <xdr:col>0</xdr:col>
      <xdr:colOff>781560</xdr:colOff>
      <xdr:row>327</xdr:row>
      <xdr:rowOff>750240</xdr:rowOff>
    </xdr:to>
    <xdr:pic>
      <xdr:nvPicPr>
        <xdr:cNvPr id="324" name="Picture 83" descr="$A$94"/>
        <xdr:cNvPicPr/>
      </xdr:nvPicPr>
      <xdr:blipFill>
        <a:blip r:embed="rId325"/>
        <a:stretch/>
      </xdr:blipFill>
      <xdr:spPr>
        <a:xfrm>
          <a:off x="63720" y="24838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8</xdr:row>
      <xdr:rowOff>38520</xdr:rowOff>
    </xdr:from>
    <xdr:to>
      <xdr:col>0</xdr:col>
      <xdr:colOff>781560</xdr:colOff>
      <xdr:row>328</xdr:row>
      <xdr:rowOff>749880</xdr:rowOff>
    </xdr:to>
    <xdr:pic>
      <xdr:nvPicPr>
        <xdr:cNvPr id="325" name="Picture 83" descr="$A$94"/>
        <xdr:cNvPicPr/>
      </xdr:nvPicPr>
      <xdr:blipFill>
        <a:blip r:embed="rId326"/>
        <a:stretch/>
      </xdr:blipFill>
      <xdr:spPr>
        <a:xfrm>
          <a:off x="63720" y="24914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29</xdr:row>
      <xdr:rowOff>38880</xdr:rowOff>
    </xdr:from>
    <xdr:to>
      <xdr:col>0</xdr:col>
      <xdr:colOff>781560</xdr:colOff>
      <xdr:row>329</xdr:row>
      <xdr:rowOff>750240</xdr:rowOff>
    </xdr:to>
    <xdr:pic>
      <xdr:nvPicPr>
        <xdr:cNvPr id="326" name="Picture 83" descr="$A$94"/>
        <xdr:cNvPicPr/>
      </xdr:nvPicPr>
      <xdr:blipFill>
        <a:blip r:embed="rId327"/>
        <a:stretch/>
      </xdr:blipFill>
      <xdr:spPr>
        <a:xfrm>
          <a:off x="63720" y="24991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0</xdr:row>
      <xdr:rowOff>38520</xdr:rowOff>
    </xdr:from>
    <xdr:to>
      <xdr:col>0</xdr:col>
      <xdr:colOff>781560</xdr:colOff>
      <xdr:row>330</xdr:row>
      <xdr:rowOff>750240</xdr:rowOff>
    </xdr:to>
    <xdr:pic>
      <xdr:nvPicPr>
        <xdr:cNvPr id="327" name="Picture 83" descr="$A$94"/>
        <xdr:cNvPicPr/>
      </xdr:nvPicPr>
      <xdr:blipFill>
        <a:blip r:embed="rId328"/>
        <a:stretch/>
      </xdr:blipFill>
      <xdr:spPr>
        <a:xfrm>
          <a:off x="63720" y="25067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1</xdr:row>
      <xdr:rowOff>38520</xdr:rowOff>
    </xdr:from>
    <xdr:to>
      <xdr:col>0</xdr:col>
      <xdr:colOff>781560</xdr:colOff>
      <xdr:row>331</xdr:row>
      <xdr:rowOff>749880</xdr:rowOff>
    </xdr:to>
    <xdr:pic>
      <xdr:nvPicPr>
        <xdr:cNvPr id="328" name="Picture 83" descr="$A$94"/>
        <xdr:cNvPicPr/>
      </xdr:nvPicPr>
      <xdr:blipFill>
        <a:blip r:embed="rId329"/>
        <a:stretch/>
      </xdr:blipFill>
      <xdr:spPr>
        <a:xfrm>
          <a:off x="63720" y="25143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2</xdr:row>
      <xdr:rowOff>38880</xdr:rowOff>
    </xdr:from>
    <xdr:to>
      <xdr:col>0</xdr:col>
      <xdr:colOff>781560</xdr:colOff>
      <xdr:row>332</xdr:row>
      <xdr:rowOff>750240</xdr:rowOff>
    </xdr:to>
    <xdr:pic>
      <xdr:nvPicPr>
        <xdr:cNvPr id="329" name="Picture 83" descr="$A$94"/>
        <xdr:cNvPicPr/>
      </xdr:nvPicPr>
      <xdr:blipFill>
        <a:blip r:embed="rId330"/>
        <a:stretch/>
      </xdr:blipFill>
      <xdr:spPr>
        <a:xfrm>
          <a:off x="63720" y="25219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3</xdr:row>
      <xdr:rowOff>38520</xdr:rowOff>
    </xdr:from>
    <xdr:to>
      <xdr:col>0</xdr:col>
      <xdr:colOff>781560</xdr:colOff>
      <xdr:row>333</xdr:row>
      <xdr:rowOff>750240</xdr:rowOff>
    </xdr:to>
    <xdr:pic>
      <xdr:nvPicPr>
        <xdr:cNvPr id="330" name="Picture 84" descr="$A$95"/>
        <xdr:cNvPicPr/>
      </xdr:nvPicPr>
      <xdr:blipFill>
        <a:blip r:embed="rId331"/>
        <a:stretch/>
      </xdr:blipFill>
      <xdr:spPr>
        <a:xfrm>
          <a:off x="63720" y="25295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4</xdr:row>
      <xdr:rowOff>38520</xdr:rowOff>
    </xdr:from>
    <xdr:to>
      <xdr:col>0</xdr:col>
      <xdr:colOff>781560</xdr:colOff>
      <xdr:row>334</xdr:row>
      <xdr:rowOff>749880</xdr:rowOff>
    </xdr:to>
    <xdr:pic>
      <xdr:nvPicPr>
        <xdr:cNvPr id="331" name="Picture 84" descr="$A$95"/>
        <xdr:cNvPicPr/>
      </xdr:nvPicPr>
      <xdr:blipFill>
        <a:blip r:embed="rId332"/>
        <a:stretch/>
      </xdr:blipFill>
      <xdr:spPr>
        <a:xfrm>
          <a:off x="63720" y="25372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5</xdr:row>
      <xdr:rowOff>38880</xdr:rowOff>
    </xdr:from>
    <xdr:to>
      <xdr:col>0</xdr:col>
      <xdr:colOff>781560</xdr:colOff>
      <xdr:row>335</xdr:row>
      <xdr:rowOff>750240</xdr:rowOff>
    </xdr:to>
    <xdr:pic>
      <xdr:nvPicPr>
        <xdr:cNvPr id="332" name="Picture 84" descr="$A$95"/>
        <xdr:cNvPicPr/>
      </xdr:nvPicPr>
      <xdr:blipFill>
        <a:blip r:embed="rId333"/>
        <a:stretch/>
      </xdr:blipFill>
      <xdr:spPr>
        <a:xfrm>
          <a:off x="63720" y="25448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6</xdr:row>
      <xdr:rowOff>38520</xdr:rowOff>
    </xdr:from>
    <xdr:to>
      <xdr:col>0</xdr:col>
      <xdr:colOff>781560</xdr:colOff>
      <xdr:row>336</xdr:row>
      <xdr:rowOff>750240</xdr:rowOff>
    </xdr:to>
    <xdr:pic>
      <xdr:nvPicPr>
        <xdr:cNvPr id="333" name="Picture 84" descr="$A$95"/>
        <xdr:cNvPicPr/>
      </xdr:nvPicPr>
      <xdr:blipFill>
        <a:blip r:embed="rId334"/>
        <a:stretch/>
      </xdr:blipFill>
      <xdr:spPr>
        <a:xfrm>
          <a:off x="63720" y="25524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7</xdr:row>
      <xdr:rowOff>38520</xdr:rowOff>
    </xdr:from>
    <xdr:to>
      <xdr:col>0</xdr:col>
      <xdr:colOff>781560</xdr:colOff>
      <xdr:row>337</xdr:row>
      <xdr:rowOff>749880</xdr:rowOff>
    </xdr:to>
    <xdr:pic>
      <xdr:nvPicPr>
        <xdr:cNvPr id="334" name="Picture 84" descr="$A$95"/>
        <xdr:cNvPicPr/>
      </xdr:nvPicPr>
      <xdr:blipFill>
        <a:blip r:embed="rId335"/>
        <a:stretch/>
      </xdr:blipFill>
      <xdr:spPr>
        <a:xfrm>
          <a:off x="63720" y="25600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8</xdr:row>
      <xdr:rowOff>38880</xdr:rowOff>
    </xdr:from>
    <xdr:to>
      <xdr:col>0</xdr:col>
      <xdr:colOff>781560</xdr:colOff>
      <xdr:row>338</xdr:row>
      <xdr:rowOff>750240</xdr:rowOff>
    </xdr:to>
    <xdr:pic>
      <xdr:nvPicPr>
        <xdr:cNvPr id="335" name="Picture 84" descr="$A$95"/>
        <xdr:cNvPicPr/>
      </xdr:nvPicPr>
      <xdr:blipFill>
        <a:blip r:embed="rId336"/>
        <a:stretch/>
      </xdr:blipFill>
      <xdr:spPr>
        <a:xfrm>
          <a:off x="63720" y="25676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39</xdr:row>
      <xdr:rowOff>38520</xdr:rowOff>
    </xdr:from>
    <xdr:to>
      <xdr:col>0</xdr:col>
      <xdr:colOff>781560</xdr:colOff>
      <xdr:row>339</xdr:row>
      <xdr:rowOff>750240</xdr:rowOff>
    </xdr:to>
    <xdr:pic>
      <xdr:nvPicPr>
        <xdr:cNvPr id="336" name="Picture 85" descr="$A$96"/>
        <xdr:cNvPicPr/>
      </xdr:nvPicPr>
      <xdr:blipFill>
        <a:blip r:embed="rId337"/>
        <a:stretch/>
      </xdr:blipFill>
      <xdr:spPr>
        <a:xfrm>
          <a:off x="63720" y="25753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0</xdr:row>
      <xdr:rowOff>38520</xdr:rowOff>
    </xdr:from>
    <xdr:to>
      <xdr:col>0</xdr:col>
      <xdr:colOff>781560</xdr:colOff>
      <xdr:row>340</xdr:row>
      <xdr:rowOff>749880</xdr:rowOff>
    </xdr:to>
    <xdr:pic>
      <xdr:nvPicPr>
        <xdr:cNvPr id="337" name="Picture 86" descr="$A$97"/>
        <xdr:cNvPicPr/>
      </xdr:nvPicPr>
      <xdr:blipFill>
        <a:blip r:embed="rId338"/>
        <a:stretch/>
      </xdr:blipFill>
      <xdr:spPr>
        <a:xfrm>
          <a:off x="63720" y="25829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1</xdr:row>
      <xdr:rowOff>38880</xdr:rowOff>
    </xdr:from>
    <xdr:to>
      <xdr:col>0</xdr:col>
      <xdr:colOff>781560</xdr:colOff>
      <xdr:row>341</xdr:row>
      <xdr:rowOff>750240</xdr:rowOff>
    </xdr:to>
    <xdr:pic>
      <xdr:nvPicPr>
        <xdr:cNvPr id="338" name="Picture 86" descr="$A$97"/>
        <xdr:cNvPicPr/>
      </xdr:nvPicPr>
      <xdr:blipFill>
        <a:blip r:embed="rId339"/>
        <a:stretch/>
      </xdr:blipFill>
      <xdr:spPr>
        <a:xfrm>
          <a:off x="63720" y="25905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2</xdr:row>
      <xdr:rowOff>38520</xdr:rowOff>
    </xdr:from>
    <xdr:to>
      <xdr:col>0</xdr:col>
      <xdr:colOff>781560</xdr:colOff>
      <xdr:row>342</xdr:row>
      <xdr:rowOff>750240</xdr:rowOff>
    </xdr:to>
    <xdr:pic>
      <xdr:nvPicPr>
        <xdr:cNvPr id="339" name="Picture 86" descr="$A$97"/>
        <xdr:cNvPicPr/>
      </xdr:nvPicPr>
      <xdr:blipFill>
        <a:blip r:embed="rId340"/>
        <a:stretch/>
      </xdr:blipFill>
      <xdr:spPr>
        <a:xfrm>
          <a:off x="63720" y="25981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3</xdr:row>
      <xdr:rowOff>38520</xdr:rowOff>
    </xdr:from>
    <xdr:to>
      <xdr:col>0</xdr:col>
      <xdr:colOff>781560</xdr:colOff>
      <xdr:row>343</xdr:row>
      <xdr:rowOff>749880</xdr:rowOff>
    </xdr:to>
    <xdr:pic>
      <xdr:nvPicPr>
        <xdr:cNvPr id="340" name="Picture 87" descr="$A$98"/>
        <xdr:cNvPicPr/>
      </xdr:nvPicPr>
      <xdr:blipFill>
        <a:blip r:embed="rId341"/>
        <a:stretch/>
      </xdr:blipFill>
      <xdr:spPr>
        <a:xfrm>
          <a:off x="63720" y="26057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4</xdr:row>
      <xdr:rowOff>38880</xdr:rowOff>
    </xdr:from>
    <xdr:to>
      <xdr:col>0</xdr:col>
      <xdr:colOff>781560</xdr:colOff>
      <xdr:row>344</xdr:row>
      <xdr:rowOff>750240</xdr:rowOff>
    </xdr:to>
    <xdr:pic>
      <xdr:nvPicPr>
        <xdr:cNvPr id="341" name="Picture 88" descr="$A$99"/>
        <xdr:cNvPicPr/>
      </xdr:nvPicPr>
      <xdr:blipFill>
        <a:blip r:embed="rId342"/>
        <a:stretch/>
      </xdr:blipFill>
      <xdr:spPr>
        <a:xfrm>
          <a:off x="63720" y="26134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5</xdr:row>
      <xdr:rowOff>38520</xdr:rowOff>
    </xdr:from>
    <xdr:to>
      <xdr:col>0</xdr:col>
      <xdr:colOff>781560</xdr:colOff>
      <xdr:row>345</xdr:row>
      <xdr:rowOff>750240</xdr:rowOff>
    </xdr:to>
    <xdr:pic>
      <xdr:nvPicPr>
        <xdr:cNvPr id="342" name="Picture 88" descr="$A$99"/>
        <xdr:cNvPicPr/>
      </xdr:nvPicPr>
      <xdr:blipFill>
        <a:blip r:embed="rId343"/>
        <a:stretch/>
      </xdr:blipFill>
      <xdr:spPr>
        <a:xfrm>
          <a:off x="63720" y="26210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6</xdr:row>
      <xdr:rowOff>38520</xdr:rowOff>
    </xdr:from>
    <xdr:to>
      <xdr:col>0</xdr:col>
      <xdr:colOff>781560</xdr:colOff>
      <xdr:row>346</xdr:row>
      <xdr:rowOff>749880</xdr:rowOff>
    </xdr:to>
    <xdr:pic>
      <xdr:nvPicPr>
        <xdr:cNvPr id="343" name="Picture 88" descr="$A$99"/>
        <xdr:cNvPicPr/>
      </xdr:nvPicPr>
      <xdr:blipFill>
        <a:blip r:embed="rId344"/>
        <a:stretch/>
      </xdr:blipFill>
      <xdr:spPr>
        <a:xfrm>
          <a:off x="63720" y="26286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7</xdr:row>
      <xdr:rowOff>38880</xdr:rowOff>
    </xdr:from>
    <xdr:to>
      <xdr:col>0</xdr:col>
      <xdr:colOff>781560</xdr:colOff>
      <xdr:row>347</xdr:row>
      <xdr:rowOff>750240</xdr:rowOff>
    </xdr:to>
    <xdr:pic>
      <xdr:nvPicPr>
        <xdr:cNvPr id="344" name="Picture 88" descr="$A$99"/>
        <xdr:cNvPicPr/>
      </xdr:nvPicPr>
      <xdr:blipFill>
        <a:blip r:embed="rId345"/>
        <a:stretch/>
      </xdr:blipFill>
      <xdr:spPr>
        <a:xfrm>
          <a:off x="63720" y="26362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8</xdr:row>
      <xdr:rowOff>38520</xdr:rowOff>
    </xdr:from>
    <xdr:to>
      <xdr:col>0</xdr:col>
      <xdr:colOff>781560</xdr:colOff>
      <xdr:row>348</xdr:row>
      <xdr:rowOff>750240</xdr:rowOff>
    </xdr:to>
    <xdr:pic>
      <xdr:nvPicPr>
        <xdr:cNvPr id="345" name="Picture 88" descr="$A$99"/>
        <xdr:cNvPicPr/>
      </xdr:nvPicPr>
      <xdr:blipFill>
        <a:blip r:embed="rId346"/>
        <a:stretch/>
      </xdr:blipFill>
      <xdr:spPr>
        <a:xfrm>
          <a:off x="63720" y="26438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49</xdr:row>
      <xdr:rowOff>38520</xdr:rowOff>
    </xdr:from>
    <xdr:to>
      <xdr:col>0</xdr:col>
      <xdr:colOff>781560</xdr:colOff>
      <xdr:row>349</xdr:row>
      <xdr:rowOff>749880</xdr:rowOff>
    </xdr:to>
    <xdr:pic>
      <xdr:nvPicPr>
        <xdr:cNvPr id="346" name="Picture 88" descr="$A$99"/>
        <xdr:cNvPicPr/>
      </xdr:nvPicPr>
      <xdr:blipFill>
        <a:blip r:embed="rId347"/>
        <a:stretch/>
      </xdr:blipFill>
      <xdr:spPr>
        <a:xfrm>
          <a:off x="63720" y="26515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0</xdr:row>
      <xdr:rowOff>38880</xdr:rowOff>
    </xdr:from>
    <xdr:to>
      <xdr:col>0</xdr:col>
      <xdr:colOff>781560</xdr:colOff>
      <xdr:row>350</xdr:row>
      <xdr:rowOff>750240</xdr:rowOff>
    </xdr:to>
    <xdr:pic>
      <xdr:nvPicPr>
        <xdr:cNvPr id="347" name="Picture 88" descr="$A$99"/>
        <xdr:cNvPicPr/>
      </xdr:nvPicPr>
      <xdr:blipFill>
        <a:blip r:embed="rId348"/>
        <a:stretch/>
      </xdr:blipFill>
      <xdr:spPr>
        <a:xfrm>
          <a:off x="63720" y="26591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351</xdr:row>
      <xdr:rowOff>23760</xdr:rowOff>
    </xdr:from>
    <xdr:to>
      <xdr:col>0</xdr:col>
      <xdr:colOff>738000</xdr:colOff>
      <xdr:row>351</xdr:row>
      <xdr:rowOff>741240</xdr:rowOff>
    </xdr:to>
    <xdr:pic>
      <xdr:nvPicPr>
        <xdr:cNvPr id="348" name="Picture 265" descr=""/>
        <xdr:cNvPicPr/>
      </xdr:nvPicPr>
      <xdr:blipFill>
        <a:blip r:embed="rId349"/>
        <a:stretch/>
      </xdr:blipFill>
      <xdr:spPr>
        <a:xfrm>
          <a:off x="87480" y="266660280"/>
          <a:ext cx="6505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2</xdr:row>
      <xdr:rowOff>38520</xdr:rowOff>
    </xdr:from>
    <xdr:to>
      <xdr:col>0</xdr:col>
      <xdr:colOff>781560</xdr:colOff>
      <xdr:row>352</xdr:row>
      <xdr:rowOff>749880</xdr:rowOff>
    </xdr:to>
    <xdr:pic>
      <xdr:nvPicPr>
        <xdr:cNvPr id="349" name="Picture 89" descr="$A$101"/>
        <xdr:cNvPicPr/>
      </xdr:nvPicPr>
      <xdr:blipFill>
        <a:blip r:embed="rId350"/>
        <a:stretch/>
      </xdr:blipFill>
      <xdr:spPr>
        <a:xfrm>
          <a:off x="63720" y="26743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3</xdr:row>
      <xdr:rowOff>38880</xdr:rowOff>
    </xdr:from>
    <xdr:to>
      <xdr:col>0</xdr:col>
      <xdr:colOff>781560</xdr:colOff>
      <xdr:row>353</xdr:row>
      <xdr:rowOff>750240</xdr:rowOff>
    </xdr:to>
    <xdr:pic>
      <xdr:nvPicPr>
        <xdr:cNvPr id="350" name="Picture 90" descr="$A$102"/>
        <xdr:cNvPicPr/>
      </xdr:nvPicPr>
      <xdr:blipFill>
        <a:blip r:embed="rId351"/>
        <a:stretch/>
      </xdr:blipFill>
      <xdr:spPr>
        <a:xfrm>
          <a:off x="63720" y="26819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4</xdr:row>
      <xdr:rowOff>38520</xdr:rowOff>
    </xdr:from>
    <xdr:to>
      <xdr:col>0</xdr:col>
      <xdr:colOff>781560</xdr:colOff>
      <xdr:row>354</xdr:row>
      <xdr:rowOff>750240</xdr:rowOff>
    </xdr:to>
    <xdr:pic>
      <xdr:nvPicPr>
        <xdr:cNvPr id="351" name="Picture 91" descr="$A$103"/>
        <xdr:cNvPicPr/>
      </xdr:nvPicPr>
      <xdr:blipFill>
        <a:blip r:embed="rId352"/>
        <a:stretch/>
      </xdr:blipFill>
      <xdr:spPr>
        <a:xfrm>
          <a:off x="63720" y="26896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5</xdr:row>
      <xdr:rowOff>38520</xdr:rowOff>
    </xdr:from>
    <xdr:to>
      <xdr:col>0</xdr:col>
      <xdr:colOff>781560</xdr:colOff>
      <xdr:row>355</xdr:row>
      <xdr:rowOff>749880</xdr:rowOff>
    </xdr:to>
    <xdr:pic>
      <xdr:nvPicPr>
        <xdr:cNvPr id="352" name="Picture 91" descr="$A$103"/>
        <xdr:cNvPicPr/>
      </xdr:nvPicPr>
      <xdr:blipFill>
        <a:blip r:embed="rId353"/>
        <a:stretch/>
      </xdr:blipFill>
      <xdr:spPr>
        <a:xfrm>
          <a:off x="63720" y="26972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6</xdr:row>
      <xdr:rowOff>38880</xdr:rowOff>
    </xdr:from>
    <xdr:to>
      <xdr:col>0</xdr:col>
      <xdr:colOff>781560</xdr:colOff>
      <xdr:row>356</xdr:row>
      <xdr:rowOff>750240</xdr:rowOff>
    </xdr:to>
    <xdr:pic>
      <xdr:nvPicPr>
        <xdr:cNvPr id="353" name="Picture 91" descr="$A$103"/>
        <xdr:cNvPicPr/>
      </xdr:nvPicPr>
      <xdr:blipFill>
        <a:blip r:embed="rId354"/>
        <a:stretch/>
      </xdr:blipFill>
      <xdr:spPr>
        <a:xfrm>
          <a:off x="63720" y="27048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7</xdr:row>
      <xdr:rowOff>38520</xdr:rowOff>
    </xdr:from>
    <xdr:to>
      <xdr:col>0</xdr:col>
      <xdr:colOff>781560</xdr:colOff>
      <xdr:row>357</xdr:row>
      <xdr:rowOff>750240</xdr:rowOff>
    </xdr:to>
    <xdr:pic>
      <xdr:nvPicPr>
        <xdr:cNvPr id="354" name="Picture 91" descr="$A$103"/>
        <xdr:cNvPicPr/>
      </xdr:nvPicPr>
      <xdr:blipFill>
        <a:blip r:embed="rId355"/>
        <a:stretch/>
      </xdr:blipFill>
      <xdr:spPr>
        <a:xfrm>
          <a:off x="63720" y="27124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8</xdr:row>
      <xdr:rowOff>38520</xdr:rowOff>
    </xdr:from>
    <xdr:to>
      <xdr:col>0</xdr:col>
      <xdr:colOff>781560</xdr:colOff>
      <xdr:row>358</xdr:row>
      <xdr:rowOff>749880</xdr:rowOff>
    </xdr:to>
    <xdr:pic>
      <xdr:nvPicPr>
        <xdr:cNvPr id="355" name="Picture 91" descr="$A$103"/>
        <xdr:cNvPicPr/>
      </xdr:nvPicPr>
      <xdr:blipFill>
        <a:blip r:embed="rId356"/>
        <a:stretch/>
      </xdr:blipFill>
      <xdr:spPr>
        <a:xfrm>
          <a:off x="63720" y="27200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59</xdr:row>
      <xdr:rowOff>38880</xdr:rowOff>
    </xdr:from>
    <xdr:to>
      <xdr:col>0</xdr:col>
      <xdr:colOff>781560</xdr:colOff>
      <xdr:row>359</xdr:row>
      <xdr:rowOff>750240</xdr:rowOff>
    </xdr:to>
    <xdr:pic>
      <xdr:nvPicPr>
        <xdr:cNvPr id="356" name="Picture 91" descr="$A$103"/>
        <xdr:cNvPicPr/>
      </xdr:nvPicPr>
      <xdr:blipFill>
        <a:blip r:embed="rId357"/>
        <a:stretch/>
      </xdr:blipFill>
      <xdr:spPr>
        <a:xfrm>
          <a:off x="63720" y="27277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0</xdr:row>
      <xdr:rowOff>38520</xdr:rowOff>
    </xdr:from>
    <xdr:to>
      <xdr:col>0</xdr:col>
      <xdr:colOff>781560</xdr:colOff>
      <xdr:row>360</xdr:row>
      <xdr:rowOff>750240</xdr:rowOff>
    </xdr:to>
    <xdr:pic>
      <xdr:nvPicPr>
        <xdr:cNvPr id="357" name="Picture 91" descr="$A$103"/>
        <xdr:cNvPicPr/>
      </xdr:nvPicPr>
      <xdr:blipFill>
        <a:blip r:embed="rId358"/>
        <a:stretch/>
      </xdr:blipFill>
      <xdr:spPr>
        <a:xfrm>
          <a:off x="63720" y="27353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1</xdr:row>
      <xdr:rowOff>38520</xdr:rowOff>
    </xdr:from>
    <xdr:to>
      <xdr:col>0</xdr:col>
      <xdr:colOff>781560</xdr:colOff>
      <xdr:row>361</xdr:row>
      <xdr:rowOff>749880</xdr:rowOff>
    </xdr:to>
    <xdr:pic>
      <xdr:nvPicPr>
        <xdr:cNvPr id="358" name="Picture 92" descr="$A$104"/>
        <xdr:cNvPicPr/>
      </xdr:nvPicPr>
      <xdr:blipFill>
        <a:blip r:embed="rId359"/>
        <a:stretch/>
      </xdr:blipFill>
      <xdr:spPr>
        <a:xfrm>
          <a:off x="63720" y="27429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2</xdr:row>
      <xdr:rowOff>38880</xdr:rowOff>
    </xdr:from>
    <xdr:to>
      <xdr:col>0</xdr:col>
      <xdr:colOff>781560</xdr:colOff>
      <xdr:row>362</xdr:row>
      <xdr:rowOff>750240</xdr:rowOff>
    </xdr:to>
    <xdr:pic>
      <xdr:nvPicPr>
        <xdr:cNvPr id="359" name="Picture 92" descr="$A$104"/>
        <xdr:cNvPicPr/>
      </xdr:nvPicPr>
      <xdr:blipFill>
        <a:blip r:embed="rId360"/>
        <a:stretch/>
      </xdr:blipFill>
      <xdr:spPr>
        <a:xfrm>
          <a:off x="63720" y="27505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3</xdr:row>
      <xdr:rowOff>38520</xdr:rowOff>
    </xdr:from>
    <xdr:to>
      <xdr:col>0</xdr:col>
      <xdr:colOff>781560</xdr:colOff>
      <xdr:row>363</xdr:row>
      <xdr:rowOff>750240</xdr:rowOff>
    </xdr:to>
    <xdr:pic>
      <xdr:nvPicPr>
        <xdr:cNvPr id="360" name="Picture 92" descr="$A$104"/>
        <xdr:cNvPicPr/>
      </xdr:nvPicPr>
      <xdr:blipFill>
        <a:blip r:embed="rId361"/>
        <a:stretch/>
      </xdr:blipFill>
      <xdr:spPr>
        <a:xfrm>
          <a:off x="63720" y="27581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4</xdr:row>
      <xdr:rowOff>38520</xdr:rowOff>
    </xdr:from>
    <xdr:to>
      <xdr:col>0</xdr:col>
      <xdr:colOff>781560</xdr:colOff>
      <xdr:row>364</xdr:row>
      <xdr:rowOff>749880</xdr:rowOff>
    </xdr:to>
    <xdr:pic>
      <xdr:nvPicPr>
        <xdr:cNvPr id="361" name="Picture 92" descr="$A$104"/>
        <xdr:cNvPicPr/>
      </xdr:nvPicPr>
      <xdr:blipFill>
        <a:blip r:embed="rId362"/>
        <a:stretch/>
      </xdr:blipFill>
      <xdr:spPr>
        <a:xfrm>
          <a:off x="63720" y="27658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5</xdr:row>
      <xdr:rowOff>38880</xdr:rowOff>
    </xdr:from>
    <xdr:to>
      <xdr:col>0</xdr:col>
      <xdr:colOff>781560</xdr:colOff>
      <xdr:row>365</xdr:row>
      <xdr:rowOff>750240</xdr:rowOff>
    </xdr:to>
    <xdr:pic>
      <xdr:nvPicPr>
        <xdr:cNvPr id="362" name="Picture 92" descr="$A$104"/>
        <xdr:cNvPicPr/>
      </xdr:nvPicPr>
      <xdr:blipFill>
        <a:blip r:embed="rId363"/>
        <a:stretch/>
      </xdr:blipFill>
      <xdr:spPr>
        <a:xfrm>
          <a:off x="63720" y="27734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6</xdr:row>
      <xdr:rowOff>38520</xdr:rowOff>
    </xdr:from>
    <xdr:to>
      <xdr:col>0</xdr:col>
      <xdr:colOff>781560</xdr:colOff>
      <xdr:row>366</xdr:row>
      <xdr:rowOff>750240</xdr:rowOff>
    </xdr:to>
    <xdr:pic>
      <xdr:nvPicPr>
        <xdr:cNvPr id="363" name="Picture 92" descr="$A$104"/>
        <xdr:cNvPicPr/>
      </xdr:nvPicPr>
      <xdr:blipFill>
        <a:blip r:embed="rId364"/>
        <a:stretch/>
      </xdr:blipFill>
      <xdr:spPr>
        <a:xfrm>
          <a:off x="63720" y="27810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7</xdr:row>
      <xdr:rowOff>38520</xdr:rowOff>
    </xdr:from>
    <xdr:to>
      <xdr:col>0</xdr:col>
      <xdr:colOff>781560</xdr:colOff>
      <xdr:row>367</xdr:row>
      <xdr:rowOff>749880</xdr:rowOff>
    </xdr:to>
    <xdr:pic>
      <xdr:nvPicPr>
        <xdr:cNvPr id="364" name="Picture 92" descr="$A$104"/>
        <xdr:cNvPicPr/>
      </xdr:nvPicPr>
      <xdr:blipFill>
        <a:blip r:embed="rId365"/>
        <a:stretch/>
      </xdr:blipFill>
      <xdr:spPr>
        <a:xfrm>
          <a:off x="63720" y="27886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8</xdr:row>
      <xdr:rowOff>38880</xdr:rowOff>
    </xdr:from>
    <xdr:to>
      <xdr:col>0</xdr:col>
      <xdr:colOff>781560</xdr:colOff>
      <xdr:row>368</xdr:row>
      <xdr:rowOff>750240</xdr:rowOff>
    </xdr:to>
    <xdr:pic>
      <xdr:nvPicPr>
        <xdr:cNvPr id="365" name="Picture 93" descr="$A$105"/>
        <xdr:cNvPicPr/>
      </xdr:nvPicPr>
      <xdr:blipFill>
        <a:blip r:embed="rId366"/>
        <a:stretch/>
      </xdr:blipFill>
      <xdr:spPr>
        <a:xfrm>
          <a:off x="63720" y="27962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69</xdr:row>
      <xdr:rowOff>38520</xdr:rowOff>
    </xdr:from>
    <xdr:to>
      <xdr:col>0</xdr:col>
      <xdr:colOff>781560</xdr:colOff>
      <xdr:row>369</xdr:row>
      <xdr:rowOff>750240</xdr:rowOff>
    </xdr:to>
    <xdr:pic>
      <xdr:nvPicPr>
        <xdr:cNvPr id="366" name="Picture 93" descr="$A$105"/>
        <xdr:cNvPicPr/>
      </xdr:nvPicPr>
      <xdr:blipFill>
        <a:blip r:embed="rId367"/>
        <a:stretch/>
      </xdr:blipFill>
      <xdr:spPr>
        <a:xfrm>
          <a:off x="63720" y="28039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0</xdr:row>
      <xdr:rowOff>38520</xdr:rowOff>
    </xdr:from>
    <xdr:to>
      <xdr:col>0</xdr:col>
      <xdr:colOff>781560</xdr:colOff>
      <xdr:row>370</xdr:row>
      <xdr:rowOff>749880</xdr:rowOff>
    </xdr:to>
    <xdr:pic>
      <xdr:nvPicPr>
        <xdr:cNvPr id="367" name="Picture 93" descr="$A$105"/>
        <xdr:cNvPicPr/>
      </xdr:nvPicPr>
      <xdr:blipFill>
        <a:blip r:embed="rId368"/>
        <a:stretch/>
      </xdr:blipFill>
      <xdr:spPr>
        <a:xfrm>
          <a:off x="63720" y="28115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1</xdr:row>
      <xdr:rowOff>38880</xdr:rowOff>
    </xdr:from>
    <xdr:to>
      <xdr:col>0</xdr:col>
      <xdr:colOff>781560</xdr:colOff>
      <xdr:row>371</xdr:row>
      <xdr:rowOff>750240</xdr:rowOff>
    </xdr:to>
    <xdr:pic>
      <xdr:nvPicPr>
        <xdr:cNvPr id="368" name="Picture 93" descr="$A$105"/>
        <xdr:cNvPicPr/>
      </xdr:nvPicPr>
      <xdr:blipFill>
        <a:blip r:embed="rId369"/>
        <a:stretch/>
      </xdr:blipFill>
      <xdr:spPr>
        <a:xfrm>
          <a:off x="63720" y="28191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2</xdr:row>
      <xdr:rowOff>38520</xdr:rowOff>
    </xdr:from>
    <xdr:to>
      <xdr:col>0</xdr:col>
      <xdr:colOff>781560</xdr:colOff>
      <xdr:row>372</xdr:row>
      <xdr:rowOff>750240</xdr:rowOff>
    </xdr:to>
    <xdr:pic>
      <xdr:nvPicPr>
        <xdr:cNvPr id="369" name="Picture 93" descr="$A$105"/>
        <xdr:cNvPicPr/>
      </xdr:nvPicPr>
      <xdr:blipFill>
        <a:blip r:embed="rId370"/>
        <a:stretch/>
      </xdr:blipFill>
      <xdr:spPr>
        <a:xfrm>
          <a:off x="63720" y="28267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3</xdr:row>
      <xdr:rowOff>38520</xdr:rowOff>
    </xdr:from>
    <xdr:to>
      <xdr:col>0</xdr:col>
      <xdr:colOff>781560</xdr:colOff>
      <xdr:row>373</xdr:row>
      <xdr:rowOff>749880</xdr:rowOff>
    </xdr:to>
    <xdr:pic>
      <xdr:nvPicPr>
        <xdr:cNvPr id="370" name="Picture 93" descr="$A$105"/>
        <xdr:cNvPicPr/>
      </xdr:nvPicPr>
      <xdr:blipFill>
        <a:blip r:embed="rId371"/>
        <a:stretch/>
      </xdr:blipFill>
      <xdr:spPr>
        <a:xfrm>
          <a:off x="63720" y="28343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4</xdr:row>
      <xdr:rowOff>38880</xdr:rowOff>
    </xdr:from>
    <xdr:to>
      <xdr:col>0</xdr:col>
      <xdr:colOff>781560</xdr:colOff>
      <xdr:row>374</xdr:row>
      <xdr:rowOff>750240</xdr:rowOff>
    </xdr:to>
    <xdr:pic>
      <xdr:nvPicPr>
        <xdr:cNvPr id="371" name="Picture 93" descr="$A$105"/>
        <xdr:cNvPicPr/>
      </xdr:nvPicPr>
      <xdr:blipFill>
        <a:blip r:embed="rId372"/>
        <a:stretch/>
      </xdr:blipFill>
      <xdr:spPr>
        <a:xfrm>
          <a:off x="63720" y="28420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5</xdr:row>
      <xdr:rowOff>38520</xdr:rowOff>
    </xdr:from>
    <xdr:to>
      <xdr:col>0</xdr:col>
      <xdr:colOff>781560</xdr:colOff>
      <xdr:row>375</xdr:row>
      <xdr:rowOff>750240</xdr:rowOff>
    </xdr:to>
    <xdr:pic>
      <xdr:nvPicPr>
        <xdr:cNvPr id="372" name="Picture 93" descr="$A$105"/>
        <xdr:cNvPicPr/>
      </xdr:nvPicPr>
      <xdr:blipFill>
        <a:blip r:embed="rId373"/>
        <a:stretch/>
      </xdr:blipFill>
      <xdr:spPr>
        <a:xfrm>
          <a:off x="63720" y="28496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6</xdr:row>
      <xdr:rowOff>38520</xdr:rowOff>
    </xdr:from>
    <xdr:to>
      <xdr:col>0</xdr:col>
      <xdr:colOff>781560</xdr:colOff>
      <xdr:row>376</xdr:row>
      <xdr:rowOff>749880</xdr:rowOff>
    </xdr:to>
    <xdr:pic>
      <xdr:nvPicPr>
        <xdr:cNvPr id="373" name="Picture 94" descr="$A$106"/>
        <xdr:cNvPicPr/>
      </xdr:nvPicPr>
      <xdr:blipFill>
        <a:blip r:embed="rId374"/>
        <a:stretch/>
      </xdr:blipFill>
      <xdr:spPr>
        <a:xfrm>
          <a:off x="63720" y="28572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7</xdr:row>
      <xdr:rowOff>38880</xdr:rowOff>
    </xdr:from>
    <xdr:to>
      <xdr:col>0</xdr:col>
      <xdr:colOff>781560</xdr:colOff>
      <xdr:row>377</xdr:row>
      <xdr:rowOff>750240</xdr:rowOff>
    </xdr:to>
    <xdr:pic>
      <xdr:nvPicPr>
        <xdr:cNvPr id="374" name="Picture 94" descr="$A$106"/>
        <xdr:cNvPicPr/>
      </xdr:nvPicPr>
      <xdr:blipFill>
        <a:blip r:embed="rId375"/>
        <a:stretch/>
      </xdr:blipFill>
      <xdr:spPr>
        <a:xfrm>
          <a:off x="63720" y="28648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8</xdr:row>
      <xdr:rowOff>38520</xdr:rowOff>
    </xdr:from>
    <xdr:to>
      <xdr:col>0</xdr:col>
      <xdr:colOff>781560</xdr:colOff>
      <xdr:row>378</xdr:row>
      <xdr:rowOff>750240</xdr:rowOff>
    </xdr:to>
    <xdr:pic>
      <xdr:nvPicPr>
        <xdr:cNvPr id="375" name="Picture 94" descr="$A$106"/>
        <xdr:cNvPicPr/>
      </xdr:nvPicPr>
      <xdr:blipFill>
        <a:blip r:embed="rId376"/>
        <a:stretch/>
      </xdr:blipFill>
      <xdr:spPr>
        <a:xfrm>
          <a:off x="63720" y="28724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79</xdr:row>
      <xdr:rowOff>38520</xdr:rowOff>
    </xdr:from>
    <xdr:to>
      <xdr:col>0</xdr:col>
      <xdr:colOff>781560</xdr:colOff>
      <xdr:row>379</xdr:row>
      <xdr:rowOff>749880</xdr:rowOff>
    </xdr:to>
    <xdr:pic>
      <xdr:nvPicPr>
        <xdr:cNvPr id="376" name="Picture 94" descr="$A$106"/>
        <xdr:cNvPicPr/>
      </xdr:nvPicPr>
      <xdr:blipFill>
        <a:blip r:embed="rId377"/>
        <a:stretch/>
      </xdr:blipFill>
      <xdr:spPr>
        <a:xfrm>
          <a:off x="63720" y="28801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0</xdr:row>
      <xdr:rowOff>38880</xdr:rowOff>
    </xdr:from>
    <xdr:to>
      <xdr:col>0</xdr:col>
      <xdr:colOff>781560</xdr:colOff>
      <xdr:row>380</xdr:row>
      <xdr:rowOff>750240</xdr:rowOff>
    </xdr:to>
    <xdr:pic>
      <xdr:nvPicPr>
        <xdr:cNvPr id="377" name="Picture 94" descr="$A$106"/>
        <xdr:cNvPicPr/>
      </xdr:nvPicPr>
      <xdr:blipFill>
        <a:blip r:embed="rId378"/>
        <a:stretch/>
      </xdr:blipFill>
      <xdr:spPr>
        <a:xfrm>
          <a:off x="63720" y="28877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1</xdr:row>
      <xdr:rowOff>38520</xdr:rowOff>
    </xdr:from>
    <xdr:to>
      <xdr:col>0</xdr:col>
      <xdr:colOff>781560</xdr:colOff>
      <xdr:row>381</xdr:row>
      <xdr:rowOff>750240</xdr:rowOff>
    </xdr:to>
    <xdr:pic>
      <xdr:nvPicPr>
        <xdr:cNvPr id="378" name="Picture 95" descr="$A$107"/>
        <xdr:cNvPicPr/>
      </xdr:nvPicPr>
      <xdr:blipFill>
        <a:blip r:embed="rId379"/>
        <a:stretch/>
      </xdr:blipFill>
      <xdr:spPr>
        <a:xfrm>
          <a:off x="63720" y="28953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2</xdr:row>
      <xdr:rowOff>38520</xdr:rowOff>
    </xdr:from>
    <xdr:to>
      <xdr:col>0</xdr:col>
      <xdr:colOff>781560</xdr:colOff>
      <xdr:row>382</xdr:row>
      <xdr:rowOff>749880</xdr:rowOff>
    </xdr:to>
    <xdr:pic>
      <xdr:nvPicPr>
        <xdr:cNvPr id="379" name="Picture 95" descr="$A$107"/>
        <xdr:cNvPicPr/>
      </xdr:nvPicPr>
      <xdr:blipFill>
        <a:blip r:embed="rId380"/>
        <a:stretch/>
      </xdr:blipFill>
      <xdr:spPr>
        <a:xfrm>
          <a:off x="63720" y="29029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3</xdr:row>
      <xdr:rowOff>38880</xdr:rowOff>
    </xdr:from>
    <xdr:to>
      <xdr:col>0</xdr:col>
      <xdr:colOff>781560</xdr:colOff>
      <xdr:row>383</xdr:row>
      <xdr:rowOff>750240</xdr:rowOff>
    </xdr:to>
    <xdr:pic>
      <xdr:nvPicPr>
        <xdr:cNvPr id="380" name="Picture 95" descr="$A$107"/>
        <xdr:cNvPicPr/>
      </xdr:nvPicPr>
      <xdr:blipFill>
        <a:blip r:embed="rId381"/>
        <a:stretch/>
      </xdr:blipFill>
      <xdr:spPr>
        <a:xfrm>
          <a:off x="63720" y="29105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4</xdr:row>
      <xdr:rowOff>38520</xdr:rowOff>
    </xdr:from>
    <xdr:to>
      <xdr:col>0</xdr:col>
      <xdr:colOff>781560</xdr:colOff>
      <xdr:row>384</xdr:row>
      <xdr:rowOff>750240</xdr:rowOff>
    </xdr:to>
    <xdr:pic>
      <xdr:nvPicPr>
        <xdr:cNvPr id="381" name="Picture 95" descr="$A$107"/>
        <xdr:cNvPicPr/>
      </xdr:nvPicPr>
      <xdr:blipFill>
        <a:blip r:embed="rId382"/>
        <a:stretch/>
      </xdr:blipFill>
      <xdr:spPr>
        <a:xfrm>
          <a:off x="63720" y="29182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5</xdr:row>
      <xdr:rowOff>38520</xdr:rowOff>
    </xdr:from>
    <xdr:to>
      <xdr:col>0</xdr:col>
      <xdr:colOff>781560</xdr:colOff>
      <xdr:row>385</xdr:row>
      <xdr:rowOff>749880</xdr:rowOff>
    </xdr:to>
    <xdr:pic>
      <xdr:nvPicPr>
        <xdr:cNvPr id="382" name="Picture 95" descr="$A$107"/>
        <xdr:cNvPicPr/>
      </xdr:nvPicPr>
      <xdr:blipFill>
        <a:blip r:embed="rId383"/>
        <a:stretch/>
      </xdr:blipFill>
      <xdr:spPr>
        <a:xfrm>
          <a:off x="63720" y="29258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6</xdr:row>
      <xdr:rowOff>38880</xdr:rowOff>
    </xdr:from>
    <xdr:to>
      <xdr:col>0</xdr:col>
      <xdr:colOff>781560</xdr:colOff>
      <xdr:row>386</xdr:row>
      <xdr:rowOff>750240</xdr:rowOff>
    </xdr:to>
    <xdr:pic>
      <xdr:nvPicPr>
        <xdr:cNvPr id="383" name="Picture 95" descr="$A$107"/>
        <xdr:cNvPicPr/>
      </xdr:nvPicPr>
      <xdr:blipFill>
        <a:blip r:embed="rId384"/>
        <a:stretch/>
      </xdr:blipFill>
      <xdr:spPr>
        <a:xfrm>
          <a:off x="63720" y="29334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7</xdr:row>
      <xdr:rowOff>38520</xdr:rowOff>
    </xdr:from>
    <xdr:to>
      <xdr:col>0</xdr:col>
      <xdr:colOff>781560</xdr:colOff>
      <xdr:row>387</xdr:row>
      <xdr:rowOff>750240</xdr:rowOff>
    </xdr:to>
    <xdr:pic>
      <xdr:nvPicPr>
        <xdr:cNvPr id="384" name="Picture 95" descr="$A$107"/>
        <xdr:cNvPicPr/>
      </xdr:nvPicPr>
      <xdr:blipFill>
        <a:blip r:embed="rId385"/>
        <a:stretch/>
      </xdr:blipFill>
      <xdr:spPr>
        <a:xfrm>
          <a:off x="63720" y="29410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8</xdr:row>
      <xdr:rowOff>38520</xdr:rowOff>
    </xdr:from>
    <xdr:to>
      <xdr:col>0</xdr:col>
      <xdr:colOff>781560</xdr:colOff>
      <xdr:row>388</xdr:row>
      <xdr:rowOff>749880</xdr:rowOff>
    </xdr:to>
    <xdr:pic>
      <xdr:nvPicPr>
        <xdr:cNvPr id="385" name="Picture 96" descr="$A$108"/>
        <xdr:cNvPicPr/>
      </xdr:nvPicPr>
      <xdr:blipFill>
        <a:blip r:embed="rId386"/>
        <a:stretch/>
      </xdr:blipFill>
      <xdr:spPr>
        <a:xfrm>
          <a:off x="63720" y="29486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89</xdr:row>
      <xdr:rowOff>38880</xdr:rowOff>
    </xdr:from>
    <xdr:to>
      <xdr:col>0</xdr:col>
      <xdr:colOff>781560</xdr:colOff>
      <xdr:row>389</xdr:row>
      <xdr:rowOff>750240</xdr:rowOff>
    </xdr:to>
    <xdr:pic>
      <xdr:nvPicPr>
        <xdr:cNvPr id="386" name="Picture 96" descr="$A$108"/>
        <xdr:cNvPicPr/>
      </xdr:nvPicPr>
      <xdr:blipFill>
        <a:blip r:embed="rId387"/>
        <a:stretch/>
      </xdr:blipFill>
      <xdr:spPr>
        <a:xfrm>
          <a:off x="63720" y="29563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0</xdr:row>
      <xdr:rowOff>38520</xdr:rowOff>
    </xdr:from>
    <xdr:to>
      <xdr:col>0</xdr:col>
      <xdr:colOff>781560</xdr:colOff>
      <xdr:row>390</xdr:row>
      <xdr:rowOff>750240</xdr:rowOff>
    </xdr:to>
    <xdr:pic>
      <xdr:nvPicPr>
        <xdr:cNvPr id="387" name="Picture 96" descr="$A$108"/>
        <xdr:cNvPicPr/>
      </xdr:nvPicPr>
      <xdr:blipFill>
        <a:blip r:embed="rId388"/>
        <a:stretch/>
      </xdr:blipFill>
      <xdr:spPr>
        <a:xfrm>
          <a:off x="63720" y="29639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1</xdr:row>
      <xdr:rowOff>38520</xdr:rowOff>
    </xdr:from>
    <xdr:to>
      <xdr:col>0</xdr:col>
      <xdr:colOff>781560</xdr:colOff>
      <xdr:row>391</xdr:row>
      <xdr:rowOff>749880</xdr:rowOff>
    </xdr:to>
    <xdr:pic>
      <xdr:nvPicPr>
        <xdr:cNvPr id="388" name="Picture 96" descr="$A$108"/>
        <xdr:cNvPicPr/>
      </xdr:nvPicPr>
      <xdr:blipFill>
        <a:blip r:embed="rId389"/>
        <a:stretch/>
      </xdr:blipFill>
      <xdr:spPr>
        <a:xfrm>
          <a:off x="63720" y="29715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2</xdr:row>
      <xdr:rowOff>38880</xdr:rowOff>
    </xdr:from>
    <xdr:to>
      <xdr:col>0</xdr:col>
      <xdr:colOff>781560</xdr:colOff>
      <xdr:row>392</xdr:row>
      <xdr:rowOff>750240</xdr:rowOff>
    </xdr:to>
    <xdr:pic>
      <xdr:nvPicPr>
        <xdr:cNvPr id="389" name="Picture 96" descr="$A$108"/>
        <xdr:cNvPicPr/>
      </xdr:nvPicPr>
      <xdr:blipFill>
        <a:blip r:embed="rId390"/>
        <a:stretch/>
      </xdr:blipFill>
      <xdr:spPr>
        <a:xfrm>
          <a:off x="63720" y="29791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3</xdr:row>
      <xdr:rowOff>38520</xdr:rowOff>
    </xdr:from>
    <xdr:to>
      <xdr:col>0</xdr:col>
      <xdr:colOff>781560</xdr:colOff>
      <xdr:row>393</xdr:row>
      <xdr:rowOff>750240</xdr:rowOff>
    </xdr:to>
    <xdr:pic>
      <xdr:nvPicPr>
        <xdr:cNvPr id="390" name="Picture 97" descr="$A$109"/>
        <xdr:cNvPicPr/>
      </xdr:nvPicPr>
      <xdr:blipFill>
        <a:blip r:embed="rId391"/>
        <a:stretch/>
      </xdr:blipFill>
      <xdr:spPr>
        <a:xfrm>
          <a:off x="63720" y="29867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4</xdr:row>
      <xdr:rowOff>38520</xdr:rowOff>
    </xdr:from>
    <xdr:to>
      <xdr:col>0</xdr:col>
      <xdr:colOff>781560</xdr:colOff>
      <xdr:row>394</xdr:row>
      <xdr:rowOff>749880</xdr:rowOff>
    </xdr:to>
    <xdr:pic>
      <xdr:nvPicPr>
        <xdr:cNvPr id="391" name="Picture 97" descr="$A$109"/>
        <xdr:cNvPicPr/>
      </xdr:nvPicPr>
      <xdr:blipFill>
        <a:blip r:embed="rId392"/>
        <a:stretch/>
      </xdr:blipFill>
      <xdr:spPr>
        <a:xfrm>
          <a:off x="63720" y="29944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5</xdr:row>
      <xdr:rowOff>38880</xdr:rowOff>
    </xdr:from>
    <xdr:to>
      <xdr:col>0</xdr:col>
      <xdr:colOff>781560</xdr:colOff>
      <xdr:row>395</xdr:row>
      <xdr:rowOff>750240</xdr:rowOff>
    </xdr:to>
    <xdr:pic>
      <xdr:nvPicPr>
        <xdr:cNvPr id="392" name="Picture 97" descr="$A$109"/>
        <xdr:cNvPicPr/>
      </xdr:nvPicPr>
      <xdr:blipFill>
        <a:blip r:embed="rId393"/>
        <a:stretch/>
      </xdr:blipFill>
      <xdr:spPr>
        <a:xfrm>
          <a:off x="63720" y="30020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6</xdr:row>
      <xdr:rowOff>38520</xdr:rowOff>
    </xdr:from>
    <xdr:to>
      <xdr:col>0</xdr:col>
      <xdr:colOff>781560</xdr:colOff>
      <xdr:row>396</xdr:row>
      <xdr:rowOff>750240</xdr:rowOff>
    </xdr:to>
    <xdr:pic>
      <xdr:nvPicPr>
        <xdr:cNvPr id="393" name="Picture 98" descr="$A$110"/>
        <xdr:cNvPicPr/>
      </xdr:nvPicPr>
      <xdr:blipFill>
        <a:blip r:embed="rId394"/>
        <a:stretch/>
      </xdr:blipFill>
      <xdr:spPr>
        <a:xfrm>
          <a:off x="63720" y="30096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7</xdr:row>
      <xdr:rowOff>38520</xdr:rowOff>
    </xdr:from>
    <xdr:to>
      <xdr:col>0</xdr:col>
      <xdr:colOff>781560</xdr:colOff>
      <xdr:row>397</xdr:row>
      <xdr:rowOff>749880</xdr:rowOff>
    </xdr:to>
    <xdr:pic>
      <xdr:nvPicPr>
        <xdr:cNvPr id="394" name="Picture 99" descr="$A$111"/>
        <xdr:cNvPicPr/>
      </xdr:nvPicPr>
      <xdr:blipFill>
        <a:blip r:embed="rId395"/>
        <a:stretch/>
      </xdr:blipFill>
      <xdr:spPr>
        <a:xfrm>
          <a:off x="63720" y="30172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8</xdr:row>
      <xdr:rowOff>38880</xdr:rowOff>
    </xdr:from>
    <xdr:to>
      <xdr:col>0</xdr:col>
      <xdr:colOff>781560</xdr:colOff>
      <xdr:row>398</xdr:row>
      <xdr:rowOff>750240</xdr:rowOff>
    </xdr:to>
    <xdr:pic>
      <xdr:nvPicPr>
        <xdr:cNvPr id="395" name="Picture 99" descr="$A$111"/>
        <xdr:cNvPicPr/>
      </xdr:nvPicPr>
      <xdr:blipFill>
        <a:blip r:embed="rId396"/>
        <a:stretch/>
      </xdr:blipFill>
      <xdr:spPr>
        <a:xfrm>
          <a:off x="63720" y="30248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399</xdr:row>
      <xdr:rowOff>38520</xdr:rowOff>
    </xdr:from>
    <xdr:to>
      <xdr:col>0</xdr:col>
      <xdr:colOff>781560</xdr:colOff>
      <xdr:row>399</xdr:row>
      <xdr:rowOff>750240</xdr:rowOff>
    </xdr:to>
    <xdr:pic>
      <xdr:nvPicPr>
        <xdr:cNvPr id="396" name="Picture 99" descr="$A$111"/>
        <xdr:cNvPicPr/>
      </xdr:nvPicPr>
      <xdr:blipFill>
        <a:blip r:embed="rId397"/>
        <a:stretch/>
      </xdr:blipFill>
      <xdr:spPr>
        <a:xfrm>
          <a:off x="63720" y="30325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0</xdr:row>
      <xdr:rowOff>38520</xdr:rowOff>
    </xdr:from>
    <xdr:to>
      <xdr:col>0</xdr:col>
      <xdr:colOff>781560</xdr:colOff>
      <xdr:row>400</xdr:row>
      <xdr:rowOff>749880</xdr:rowOff>
    </xdr:to>
    <xdr:pic>
      <xdr:nvPicPr>
        <xdr:cNvPr id="397" name="Picture 99" descr="$A$111"/>
        <xdr:cNvPicPr/>
      </xdr:nvPicPr>
      <xdr:blipFill>
        <a:blip r:embed="rId398"/>
        <a:stretch/>
      </xdr:blipFill>
      <xdr:spPr>
        <a:xfrm>
          <a:off x="63720" y="30401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1</xdr:row>
      <xdr:rowOff>38880</xdr:rowOff>
    </xdr:from>
    <xdr:to>
      <xdr:col>0</xdr:col>
      <xdr:colOff>781560</xdr:colOff>
      <xdr:row>401</xdr:row>
      <xdr:rowOff>750240</xdr:rowOff>
    </xdr:to>
    <xdr:pic>
      <xdr:nvPicPr>
        <xdr:cNvPr id="398" name="Picture 99" descr="$A$111"/>
        <xdr:cNvPicPr/>
      </xdr:nvPicPr>
      <xdr:blipFill>
        <a:blip r:embed="rId399"/>
        <a:stretch/>
      </xdr:blipFill>
      <xdr:spPr>
        <a:xfrm>
          <a:off x="63720" y="30477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2</xdr:row>
      <xdr:rowOff>38520</xdr:rowOff>
    </xdr:from>
    <xdr:to>
      <xdr:col>0</xdr:col>
      <xdr:colOff>781560</xdr:colOff>
      <xdr:row>402</xdr:row>
      <xdr:rowOff>750240</xdr:rowOff>
    </xdr:to>
    <xdr:pic>
      <xdr:nvPicPr>
        <xdr:cNvPr id="399" name="Picture 99" descr="$A$111"/>
        <xdr:cNvPicPr/>
      </xdr:nvPicPr>
      <xdr:blipFill>
        <a:blip r:embed="rId400"/>
        <a:stretch/>
      </xdr:blipFill>
      <xdr:spPr>
        <a:xfrm>
          <a:off x="63720" y="30553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3</xdr:row>
      <xdr:rowOff>38520</xdr:rowOff>
    </xdr:from>
    <xdr:to>
      <xdr:col>0</xdr:col>
      <xdr:colOff>781560</xdr:colOff>
      <xdr:row>403</xdr:row>
      <xdr:rowOff>749880</xdr:rowOff>
    </xdr:to>
    <xdr:pic>
      <xdr:nvPicPr>
        <xdr:cNvPr id="400" name="Picture 99" descr="$A$111"/>
        <xdr:cNvPicPr/>
      </xdr:nvPicPr>
      <xdr:blipFill>
        <a:blip r:embed="rId401"/>
        <a:stretch/>
      </xdr:blipFill>
      <xdr:spPr>
        <a:xfrm>
          <a:off x="63720" y="30629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4</xdr:row>
      <xdr:rowOff>38880</xdr:rowOff>
    </xdr:from>
    <xdr:to>
      <xdr:col>0</xdr:col>
      <xdr:colOff>781560</xdr:colOff>
      <xdr:row>404</xdr:row>
      <xdr:rowOff>750240</xdr:rowOff>
    </xdr:to>
    <xdr:pic>
      <xdr:nvPicPr>
        <xdr:cNvPr id="401" name="Picture 100" descr="$A$112"/>
        <xdr:cNvPicPr/>
      </xdr:nvPicPr>
      <xdr:blipFill>
        <a:blip r:embed="rId402"/>
        <a:stretch/>
      </xdr:blipFill>
      <xdr:spPr>
        <a:xfrm>
          <a:off x="63720" y="30706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5</xdr:row>
      <xdr:rowOff>38520</xdr:rowOff>
    </xdr:from>
    <xdr:to>
      <xdr:col>0</xdr:col>
      <xdr:colOff>781560</xdr:colOff>
      <xdr:row>405</xdr:row>
      <xdr:rowOff>750240</xdr:rowOff>
    </xdr:to>
    <xdr:pic>
      <xdr:nvPicPr>
        <xdr:cNvPr id="402" name="Picture 100" descr="$A$112"/>
        <xdr:cNvPicPr/>
      </xdr:nvPicPr>
      <xdr:blipFill>
        <a:blip r:embed="rId403"/>
        <a:stretch/>
      </xdr:blipFill>
      <xdr:spPr>
        <a:xfrm>
          <a:off x="63720" y="30782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6</xdr:row>
      <xdr:rowOff>38520</xdr:rowOff>
    </xdr:from>
    <xdr:to>
      <xdr:col>0</xdr:col>
      <xdr:colOff>781560</xdr:colOff>
      <xdr:row>406</xdr:row>
      <xdr:rowOff>749880</xdr:rowOff>
    </xdr:to>
    <xdr:pic>
      <xdr:nvPicPr>
        <xdr:cNvPr id="403" name="Picture 100" descr="$A$112"/>
        <xdr:cNvPicPr/>
      </xdr:nvPicPr>
      <xdr:blipFill>
        <a:blip r:embed="rId404"/>
        <a:stretch/>
      </xdr:blipFill>
      <xdr:spPr>
        <a:xfrm>
          <a:off x="63720" y="30858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7</xdr:row>
      <xdr:rowOff>38880</xdr:rowOff>
    </xdr:from>
    <xdr:to>
      <xdr:col>0</xdr:col>
      <xdr:colOff>781560</xdr:colOff>
      <xdr:row>407</xdr:row>
      <xdr:rowOff>750240</xdr:rowOff>
    </xdr:to>
    <xdr:pic>
      <xdr:nvPicPr>
        <xdr:cNvPr id="404" name="Picture 100" descr="$A$112"/>
        <xdr:cNvPicPr/>
      </xdr:nvPicPr>
      <xdr:blipFill>
        <a:blip r:embed="rId405"/>
        <a:stretch/>
      </xdr:blipFill>
      <xdr:spPr>
        <a:xfrm>
          <a:off x="63720" y="30934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8</xdr:row>
      <xdr:rowOff>38520</xdr:rowOff>
    </xdr:from>
    <xdr:to>
      <xdr:col>0</xdr:col>
      <xdr:colOff>781560</xdr:colOff>
      <xdr:row>408</xdr:row>
      <xdr:rowOff>750240</xdr:rowOff>
    </xdr:to>
    <xdr:pic>
      <xdr:nvPicPr>
        <xdr:cNvPr id="405" name="Picture 100" descr="$A$112"/>
        <xdr:cNvPicPr/>
      </xdr:nvPicPr>
      <xdr:blipFill>
        <a:blip r:embed="rId406"/>
        <a:stretch/>
      </xdr:blipFill>
      <xdr:spPr>
        <a:xfrm>
          <a:off x="63720" y="31010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9</xdr:row>
      <xdr:rowOff>38520</xdr:rowOff>
    </xdr:from>
    <xdr:to>
      <xdr:col>0</xdr:col>
      <xdr:colOff>781560</xdr:colOff>
      <xdr:row>409</xdr:row>
      <xdr:rowOff>749880</xdr:rowOff>
    </xdr:to>
    <xdr:pic>
      <xdr:nvPicPr>
        <xdr:cNvPr id="406" name="Picture 101" descr="$A$113"/>
        <xdr:cNvPicPr/>
      </xdr:nvPicPr>
      <xdr:blipFill>
        <a:blip r:embed="rId407"/>
        <a:stretch/>
      </xdr:blipFill>
      <xdr:spPr>
        <a:xfrm>
          <a:off x="63720" y="31087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0</xdr:row>
      <xdr:rowOff>38880</xdr:rowOff>
    </xdr:from>
    <xdr:to>
      <xdr:col>0</xdr:col>
      <xdr:colOff>781560</xdr:colOff>
      <xdr:row>410</xdr:row>
      <xdr:rowOff>750240</xdr:rowOff>
    </xdr:to>
    <xdr:pic>
      <xdr:nvPicPr>
        <xdr:cNvPr id="407" name="Picture 101" descr="$A$113"/>
        <xdr:cNvPicPr/>
      </xdr:nvPicPr>
      <xdr:blipFill>
        <a:blip r:embed="rId408"/>
        <a:stretch/>
      </xdr:blipFill>
      <xdr:spPr>
        <a:xfrm>
          <a:off x="63720" y="31163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1</xdr:row>
      <xdr:rowOff>38520</xdr:rowOff>
    </xdr:from>
    <xdr:to>
      <xdr:col>0</xdr:col>
      <xdr:colOff>781560</xdr:colOff>
      <xdr:row>411</xdr:row>
      <xdr:rowOff>750240</xdr:rowOff>
    </xdr:to>
    <xdr:pic>
      <xdr:nvPicPr>
        <xdr:cNvPr id="408" name="Picture 102" descr="$A$114"/>
        <xdr:cNvPicPr/>
      </xdr:nvPicPr>
      <xdr:blipFill>
        <a:blip r:embed="rId409"/>
        <a:stretch/>
      </xdr:blipFill>
      <xdr:spPr>
        <a:xfrm>
          <a:off x="63720" y="31239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2</xdr:row>
      <xdr:rowOff>38520</xdr:rowOff>
    </xdr:from>
    <xdr:to>
      <xdr:col>0</xdr:col>
      <xdr:colOff>781560</xdr:colOff>
      <xdr:row>412</xdr:row>
      <xdr:rowOff>749880</xdr:rowOff>
    </xdr:to>
    <xdr:pic>
      <xdr:nvPicPr>
        <xdr:cNvPr id="409" name="Picture 103" descr="$A$115"/>
        <xdr:cNvPicPr/>
      </xdr:nvPicPr>
      <xdr:blipFill>
        <a:blip r:embed="rId410"/>
        <a:stretch/>
      </xdr:blipFill>
      <xdr:spPr>
        <a:xfrm>
          <a:off x="63720" y="31315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3</xdr:row>
      <xdr:rowOff>38880</xdr:rowOff>
    </xdr:from>
    <xdr:to>
      <xdr:col>0</xdr:col>
      <xdr:colOff>781560</xdr:colOff>
      <xdr:row>413</xdr:row>
      <xdr:rowOff>750240</xdr:rowOff>
    </xdr:to>
    <xdr:pic>
      <xdr:nvPicPr>
        <xdr:cNvPr id="410" name="Picture 103" descr="$A$115"/>
        <xdr:cNvPicPr/>
      </xdr:nvPicPr>
      <xdr:blipFill>
        <a:blip r:embed="rId411"/>
        <a:stretch/>
      </xdr:blipFill>
      <xdr:spPr>
        <a:xfrm>
          <a:off x="63720" y="31391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4</xdr:row>
      <xdr:rowOff>38520</xdr:rowOff>
    </xdr:from>
    <xdr:to>
      <xdr:col>0</xdr:col>
      <xdr:colOff>781560</xdr:colOff>
      <xdr:row>414</xdr:row>
      <xdr:rowOff>750240</xdr:rowOff>
    </xdr:to>
    <xdr:pic>
      <xdr:nvPicPr>
        <xdr:cNvPr id="411" name="Picture 103" descr="$A$115"/>
        <xdr:cNvPicPr/>
      </xdr:nvPicPr>
      <xdr:blipFill>
        <a:blip r:embed="rId412"/>
        <a:stretch/>
      </xdr:blipFill>
      <xdr:spPr>
        <a:xfrm>
          <a:off x="63720" y="31468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5</xdr:row>
      <xdr:rowOff>38520</xdr:rowOff>
    </xdr:from>
    <xdr:to>
      <xdr:col>0</xdr:col>
      <xdr:colOff>781560</xdr:colOff>
      <xdr:row>415</xdr:row>
      <xdr:rowOff>749880</xdr:rowOff>
    </xdr:to>
    <xdr:pic>
      <xdr:nvPicPr>
        <xdr:cNvPr id="412" name="Picture 103" descr="$A$115"/>
        <xdr:cNvPicPr/>
      </xdr:nvPicPr>
      <xdr:blipFill>
        <a:blip r:embed="rId413"/>
        <a:stretch/>
      </xdr:blipFill>
      <xdr:spPr>
        <a:xfrm>
          <a:off x="63720" y="31544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6</xdr:row>
      <xdr:rowOff>38880</xdr:rowOff>
    </xdr:from>
    <xdr:to>
      <xdr:col>0</xdr:col>
      <xdr:colOff>781560</xdr:colOff>
      <xdr:row>416</xdr:row>
      <xdr:rowOff>750240</xdr:rowOff>
    </xdr:to>
    <xdr:pic>
      <xdr:nvPicPr>
        <xdr:cNvPr id="413" name="Picture 103" descr="$A$115"/>
        <xdr:cNvPicPr/>
      </xdr:nvPicPr>
      <xdr:blipFill>
        <a:blip r:embed="rId414"/>
        <a:stretch/>
      </xdr:blipFill>
      <xdr:spPr>
        <a:xfrm>
          <a:off x="63720" y="31620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7</xdr:row>
      <xdr:rowOff>38520</xdr:rowOff>
    </xdr:from>
    <xdr:to>
      <xdr:col>0</xdr:col>
      <xdr:colOff>781560</xdr:colOff>
      <xdr:row>417</xdr:row>
      <xdr:rowOff>750240</xdr:rowOff>
    </xdr:to>
    <xdr:pic>
      <xdr:nvPicPr>
        <xdr:cNvPr id="414" name="Picture 103" descr="$A$115"/>
        <xdr:cNvPicPr/>
      </xdr:nvPicPr>
      <xdr:blipFill>
        <a:blip r:embed="rId415"/>
        <a:stretch/>
      </xdr:blipFill>
      <xdr:spPr>
        <a:xfrm>
          <a:off x="63720" y="31696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8</xdr:row>
      <xdr:rowOff>38520</xdr:rowOff>
    </xdr:from>
    <xdr:to>
      <xdr:col>0</xdr:col>
      <xdr:colOff>781560</xdr:colOff>
      <xdr:row>418</xdr:row>
      <xdr:rowOff>749880</xdr:rowOff>
    </xdr:to>
    <xdr:pic>
      <xdr:nvPicPr>
        <xdr:cNvPr id="415" name="Picture 104" descr="$A$116"/>
        <xdr:cNvPicPr/>
      </xdr:nvPicPr>
      <xdr:blipFill>
        <a:blip r:embed="rId416"/>
        <a:stretch/>
      </xdr:blipFill>
      <xdr:spPr>
        <a:xfrm>
          <a:off x="63720" y="31772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19</xdr:row>
      <xdr:rowOff>38880</xdr:rowOff>
    </xdr:from>
    <xdr:to>
      <xdr:col>0</xdr:col>
      <xdr:colOff>781560</xdr:colOff>
      <xdr:row>419</xdr:row>
      <xdr:rowOff>750240</xdr:rowOff>
    </xdr:to>
    <xdr:pic>
      <xdr:nvPicPr>
        <xdr:cNvPr id="416" name="Picture 105" descr="$A$117"/>
        <xdr:cNvPicPr/>
      </xdr:nvPicPr>
      <xdr:blipFill>
        <a:blip r:embed="rId417"/>
        <a:stretch/>
      </xdr:blipFill>
      <xdr:spPr>
        <a:xfrm>
          <a:off x="63720" y="31849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0</xdr:row>
      <xdr:rowOff>38520</xdr:rowOff>
    </xdr:from>
    <xdr:to>
      <xdr:col>0</xdr:col>
      <xdr:colOff>781560</xdr:colOff>
      <xdr:row>420</xdr:row>
      <xdr:rowOff>750240</xdr:rowOff>
    </xdr:to>
    <xdr:pic>
      <xdr:nvPicPr>
        <xdr:cNvPr id="417" name="Picture 105" descr="$A$117"/>
        <xdr:cNvPicPr/>
      </xdr:nvPicPr>
      <xdr:blipFill>
        <a:blip r:embed="rId418"/>
        <a:stretch/>
      </xdr:blipFill>
      <xdr:spPr>
        <a:xfrm>
          <a:off x="63720" y="31925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1</xdr:row>
      <xdr:rowOff>38520</xdr:rowOff>
    </xdr:from>
    <xdr:to>
      <xdr:col>0</xdr:col>
      <xdr:colOff>781560</xdr:colOff>
      <xdr:row>421</xdr:row>
      <xdr:rowOff>749880</xdr:rowOff>
    </xdr:to>
    <xdr:pic>
      <xdr:nvPicPr>
        <xdr:cNvPr id="418" name="Picture 105" descr="$A$117"/>
        <xdr:cNvPicPr/>
      </xdr:nvPicPr>
      <xdr:blipFill>
        <a:blip r:embed="rId419"/>
        <a:stretch/>
      </xdr:blipFill>
      <xdr:spPr>
        <a:xfrm>
          <a:off x="63720" y="32001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2</xdr:row>
      <xdr:rowOff>38880</xdr:rowOff>
    </xdr:from>
    <xdr:to>
      <xdr:col>0</xdr:col>
      <xdr:colOff>781560</xdr:colOff>
      <xdr:row>422</xdr:row>
      <xdr:rowOff>750240</xdr:rowOff>
    </xdr:to>
    <xdr:pic>
      <xdr:nvPicPr>
        <xdr:cNvPr id="419" name="Picture 105" descr="$A$117"/>
        <xdr:cNvPicPr/>
      </xdr:nvPicPr>
      <xdr:blipFill>
        <a:blip r:embed="rId420"/>
        <a:stretch/>
      </xdr:blipFill>
      <xdr:spPr>
        <a:xfrm>
          <a:off x="63720" y="32077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3</xdr:row>
      <xdr:rowOff>38520</xdr:rowOff>
    </xdr:from>
    <xdr:to>
      <xdr:col>0</xdr:col>
      <xdr:colOff>781560</xdr:colOff>
      <xdr:row>423</xdr:row>
      <xdr:rowOff>750240</xdr:rowOff>
    </xdr:to>
    <xdr:pic>
      <xdr:nvPicPr>
        <xdr:cNvPr id="420" name="Picture 105" descr="$A$117"/>
        <xdr:cNvPicPr/>
      </xdr:nvPicPr>
      <xdr:blipFill>
        <a:blip r:embed="rId421"/>
        <a:stretch/>
      </xdr:blipFill>
      <xdr:spPr>
        <a:xfrm>
          <a:off x="63720" y="32153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4</xdr:row>
      <xdr:rowOff>38520</xdr:rowOff>
    </xdr:from>
    <xdr:to>
      <xdr:col>0</xdr:col>
      <xdr:colOff>781560</xdr:colOff>
      <xdr:row>424</xdr:row>
      <xdr:rowOff>749880</xdr:rowOff>
    </xdr:to>
    <xdr:pic>
      <xdr:nvPicPr>
        <xdr:cNvPr id="421" name="Picture 105" descr="$A$117"/>
        <xdr:cNvPicPr/>
      </xdr:nvPicPr>
      <xdr:blipFill>
        <a:blip r:embed="rId422"/>
        <a:stretch/>
      </xdr:blipFill>
      <xdr:spPr>
        <a:xfrm>
          <a:off x="63720" y="32230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5</xdr:row>
      <xdr:rowOff>38880</xdr:rowOff>
    </xdr:from>
    <xdr:to>
      <xdr:col>0</xdr:col>
      <xdr:colOff>781560</xdr:colOff>
      <xdr:row>425</xdr:row>
      <xdr:rowOff>750240</xdr:rowOff>
    </xdr:to>
    <xdr:pic>
      <xdr:nvPicPr>
        <xdr:cNvPr id="422" name="Picture 106" descr="$A$118"/>
        <xdr:cNvPicPr/>
      </xdr:nvPicPr>
      <xdr:blipFill>
        <a:blip r:embed="rId423"/>
        <a:stretch/>
      </xdr:blipFill>
      <xdr:spPr>
        <a:xfrm>
          <a:off x="63720" y="32306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6</xdr:row>
      <xdr:rowOff>38520</xdr:rowOff>
    </xdr:from>
    <xdr:to>
      <xdr:col>0</xdr:col>
      <xdr:colOff>781560</xdr:colOff>
      <xdr:row>426</xdr:row>
      <xdr:rowOff>750240</xdr:rowOff>
    </xdr:to>
    <xdr:pic>
      <xdr:nvPicPr>
        <xdr:cNvPr id="423" name="Picture 107" descr="$A$119"/>
        <xdr:cNvPicPr/>
      </xdr:nvPicPr>
      <xdr:blipFill>
        <a:blip r:embed="rId424"/>
        <a:stretch/>
      </xdr:blipFill>
      <xdr:spPr>
        <a:xfrm>
          <a:off x="63720" y="32382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7</xdr:row>
      <xdr:rowOff>38520</xdr:rowOff>
    </xdr:from>
    <xdr:to>
      <xdr:col>0</xdr:col>
      <xdr:colOff>781560</xdr:colOff>
      <xdr:row>427</xdr:row>
      <xdr:rowOff>749880</xdr:rowOff>
    </xdr:to>
    <xdr:pic>
      <xdr:nvPicPr>
        <xdr:cNvPr id="424" name="Picture 108" descr="$A$120"/>
        <xdr:cNvPicPr/>
      </xdr:nvPicPr>
      <xdr:blipFill>
        <a:blip r:embed="rId425"/>
        <a:stretch/>
      </xdr:blipFill>
      <xdr:spPr>
        <a:xfrm>
          <a:off x="63720" y="32458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8</xdr:row>
      <xdr:rowOff>38880</xdr:rowOff>
    </xdr:from>
    <xdr:to>
      <xdr:col>0</xdr:col>
      <xdr:colOff>781560</xdr:colOff>
      <xdr:row>428</xdr:row>
      <xdr:rowOff>750240</xdr:rowOff>
    </xdr:to>
    <xdr:pic>
      <xdr:nvPicPr>
        <xdr:cNvPr id="425" name="Picture 108" descr="$A$120"/>
        <xdr:cNvPicPr/>
      </xdr:nvPicPr>
      <xdr:blipFill>
        <a:blip r:embed="rId426"/>
        <a:stretch/>
      </xdr:blipFill>
      <xdr:spPr>
        <a:xfrm>
          <a:off x="63720" y="32534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29</xdr:row>
      <xdr:rowOff>38520</xdr:rowOff>
    </xdr:from>
    <xdr:to>
      <xdr:col>0</xdr:col>
      <xdr:colOff>781560</xdr:colOff>
      <xdr:row>429</xdr:row>
      <xdr:rowOff>750240</xdr:rowOff>
    </xdr:to>
    <xdr:pic>
      <xdr:nvPicPr>
        <xdr:cNvPr id="426" name="Picture 108" descr="$A$120"/>
        <xdr:cNvPicPr/>
      </xdr:nvPicPr>
      <xdr:blipFill>
        <a:blip r:embed="rId427"/>
        <a:stretch/>
      </xdr:blipFill>
      <xdr:spPr>
        <a:xfrm>
          <a:off x="63720" y="32611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0</xdr:row>
      <xdr:rowOff>38520</xdr:rowOff>
    </xdr:from>
    <xdr:to>
      <xdr:col>0</xdr:col>
      <xdr:colOff>781560</xdr:colOff>
      <xdr:row>430</xdr:row>
      <xdr:rowOff>749880</xdr:rowOff>
    </xdr:to>
    <xdr:pic>
      <xdr:nvPicPr>
        <xdr:cNvPr id="427" name="Picture 108" descr="$A$120"/>
        <xdr:cNvPicPr/>
      </xdr:nvPicPr>
      <xdr:blipFill>
        <a:blip r:embed="rId428"/>
        <a:stretch/>
      </xdr:blipFill>
      <xdr:spPr>
        <a:xfrm>
          <a:off x="63720" y="32687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1</xdr:row>
      <xdr:rowOff>38880</xdr:rowOff>
    </xdr:from>
    <xdr:to>
      <xdr:col>0</xdr:col>
      <xdr:colOff>781560</xdr:colOff>
      <xdr:row>431</xdr:row>
      <xdr:rowOff>750240</xdr:rowOff>
    </xdr:to>
    <xdr:pic>
      <xdr:nvPicPr>
        <xdr:cNvPr id="428" name="Picture 108" descr="$A$120"/>
        <xdr:cNvPicPr/>
      </xdr:nvPicPr>
      <xdr:blipFill>
        <a:blip r:embed="rId429"/>
        <a:stretch/>
      </xdr:blipFill>
      <xdr:spPr>
        <a:xfrm>
          <a:off x="63720" y="32763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2</xdr:row>
      <xdr:rowOff>38520</xdr:rowOff>
    </xdr:from>
    <xdr:to>
      <xdr:col>0</xdr:col>
      <xdr:colOff>781560</xdr:colOff>
      <xdr:row>432</xdr:row>
      <xdr:rowOff>750240</xdr:rowOff>
    </xdr:to>
    <xdr:pic>
      <xdr:nvPicPr>
        <xdr:cNvPr id="429" name="Picture 109" descr="$A$121"/>
        <xdr:cNvPicPr/>
      </xdr:nvPicPr>
      <xdr:blipFill>
        <a:blip r:embed="rId430"/>
        <a:stretch/>
      </xdr:blipFill>
      <xdr:spPr>
        <a:xfrm>
          <a:off x="63720" y="32839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3</xdr:row>
      <xdr:rowOff>38520</xdr:rowOff>
    </xdr:from>
    <xdr:to>
      <xdr:col>0</xdr:col>
      <xdr:colOff>781560</xdr:colOff>
      <xdr:row>433</xdr:row>
      <xdr:rowOff>749880</xdr:rowOff>
    </xdr:to>
    <xdr:pic>
      <xdr:nvPicPr>
        <xdr:cNvPr id="430" name="Picture 109" descr="$A$121"/>
        <xdr:cNvPicPr/>
      </xdr:nvPicPr>
      <xdr:blipFill>
        <a:blip r:embed="rId431"/>
        <a:stretch/>
      </xdr:blipFill>
      <xdr:spPr>
        <a:xfrm>
          <a:off x="63720" y="32915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4</xdr:row>
      <xdr:rowOff>38880</xdr:rowOff>
    </xdr:from>
    <xdr:to>
      <xdr:col>0</xdr:col>
      <xdr:colOff>781560</xdr:colOff>
      <xdr:row>434</xdr:row>
      <xdr:rowOff>750240</xdr:rowOff>
    </xdr:to>
    <xdr:pic>
      <xdr:nvPicPr>
        <xdr:cNvPr id="431" name="Picture 109" descr="$A$121"/>
        <xdr:cNvPicPr/>
      </xdr:nvPicPr>
      <xdr:blipFill>
        <a:blip r:embed="rId432"/>
        <a:stretch/>
      </xdr:blipFill>
      <xdr:spPr>
        <a:xfrm>
          <a:off x="63720" y="32992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5</xdr:row>
      <xdr:rowOff>38520</xdr:rowOff>
    </xdr:from>
    <xdr:to>
      <xdr:col>0</xdr:col>
      <xdr:colOff>781560</xdr:colOff>
      <xdr:row>435</xdr:row>
      <xdr:rowOff>750240</xdr:rowOff>
    </xdr:to>
    <xdr:pic>
      <xdr:nvPicPr>
        <xdr:cNvPr id="432" name="Picture 109" descr="$A$121"/>
        <xdr:cNvPicPr/>
      </xdr:nvPicPr>
      <xdr:blipFill>
        <a:blip r:embed="rId433"/>
        <a:stretch/>
      </xdr:blipFill>
      <xdr:spPr>
        <a:xfrm>
          <a:off x="63720" y="33068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6</xdr:row>
      <xdr:rowOff>38520</xdr:rowOff>
    </xdr:from>
    <xdr:to>
      <xdr:col>0</xdr:col>
      <xdr:colOff>781560</xdr:colOff>
      <xdr:row>436</xdr:row>
      <xdr:rowOff>749880</xdr:rowOff>
    </xdr:to>
    <xdr:pic>
      <xdr:nvPicPr>
        <xdr:cNvPr id="433" name="Picture 109" descr="$A$121"/>
        <xdr:cNvPicPr/>
      </xdr:nvPicPr>
      <xdr:blipFill>
        <a:blip r:embed="rId434"/>
        <a:stretch/>
      </xdr:blipFill>
      <xdr:spPr>
        <a:xfrm>
          <a:off x="63720" y="33144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7</xdr:row>
      <xdr:rowOff>38880</xdr:rowOff>
    </xdr:from>
    <xdr:to>
      <xdr:col>0</xdr:col>
      <xdr:colOff>781560</xdr:colOff>
      <xdr:row>437</xdr:row>
      <xdr:rowOff>750240</xdr:rowOff>
    </xdr:to>
    <xdr:pic>
      <xdr:nvPicPr>
        <xdr:cNvPr id="434" name="Picture 109" descr="$A$121"/>
        <xdr:cNvPicPr/>
      </xdr:nvPicPr>
      <xdr:blipFill>
        <a:blip r:embed="rId435"/>
        <a:stretch/>
      </xdr:blipFill>
      <xdr:spPr>
        <a:xfrm>
          <a:off x="63720" y="33220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8</xdr:row>
      <xdr:rowOff>38520</xdr:rowOff>
    </xdr:from>
    <xdr:to>
      <xdr:col>0</xdr:col>
      <xdr:colOff>781560</xdr:colOff>
      <xdr:row>438</xdr:row>
      <xdr:rowOff>750240</xdr:rowOff>
    </xdr:to>
    <xdr:pic>
      <xdr:nvPicPr>
        <xdr:cNvPr id="435" name="Picture 110" descr="$A$122"/>
        <xdr:cNvPicPr/>
      </xdr:nvPicPr>
      <xdr:blipFill>
        <a:blip r:embed="rId436"/>
        <a:stretch/>
      </xdr:blipFill>
      <xdr:spPr>
        <a:xfrm>
          <a:off x="63720" y="33296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39</xdr:row>
      <xdr:rowOff>38520</xdr:rowOff>
    </xdr:from>
    <xdr:to>
      <xdr:col>0</xdr:col>
      <xdr:colOff>781560</xdr:colOff>
      <xdr:row>439</xdr:row>
      <xdr:rowOff>749880</xdr:rowOff>
    </xdr:to>
    <xdr:pic>
      <xdr:nvPicPr>
        <xdr:cNvPr id="436" name="Picture 110" descr="$A$122"/>
        <xdr:cNvPicPr/>
      </xdr:nvPicPr>
      <xdr:blipFill>
        <a:blip r:embed="rId437"/>
        <a:stretch/>
      </xdr:blipFill>
      <xdr:spPr>
        <a:xfrm>
          <a:off x="63720" y="33373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0</xdr:row>
      <xdr:rowOff>38880</xdr:rowOff>
    </xdr:from>
    <xdr:to>
      <xdr:col>0</xdr:col>
      <xdr:colOff>781560</xdr:colOff>
      <xdr:row>440</xdr:row>
      <xdr:rowOff>750240</xdr:rowOff>
    </xdr:to>
    <xdr:pic>
      <xdr:nvPicPr>
        <xdr:cNvPr id="437" name="Picture 110" descr="$A$122"/>
        <xdr:cNvPicPr/>
      </xdr:nvPicPr>
      <xdr:blipFill>
        <a:blip r:embed="rId438"/>
        <a:stretch/>
      </xdr:blipFill>
      <xdr:spPr>
        <a:xfrm>
          <a:off x="63720" y="33449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1</xdr:row>
      <xdr:rowOff>38520</xdr:rowOff>
    </xdr:from>
    <xdr:to>
      <xdr:col>0</xdr:col>
      <xdr:colOff>781560</xdr:colOff>
      <xdr:row>441</xdr:row>
      <xdr:rowOff>750240</xdr:rowOff>
    </xdr:to>
    <xdr:pic>
      <xdr:nvPicPr>
        <xdr:cNvPr id="438" name="Picture 110" descr="$A$122"/>
        <xdr:cNvPicPr/>
      </xdr:nvPicPr>
      <xdr:blipFill>
        <a:blip r:embed="rId439"/>
        <a:stretch/>
      </xdr:blipFill>
      <xdr:spPr>
        <a:xfrm>
          <a:off x="63720" y="33525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2</xdr:row>
      <xdr:rowOff>38520</xdr:rowOff>
    </xdr:from>
    <xdr:to>
      <xdr:col>0</xdr:col>
      <xdr:colOff>781560</xdr:colOff>
      <xdr:row>442</xdr:row>
      <xdr:rowOff>749880</xdr:rowOff>
    </xdr:to>
    <xdr:pic>
      <xdr:nvPicPr>
        <xdr:cNvPr id="439" name="Picture 110" descr="$A$122"/>
        <xdr:cNvPicPr/>
      </xdr:nvPicPr>
      <xdr:blipFill>
        <a:blip r:embed="rId440"/>
        <a:stretch/>
      </xdr:blipFill>
      <xdr:spPr>
        <a:xfrm>
          <a:off x="63720" y="33601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3</xdr:row>
      <xdr:rowOff>38880</xdr:rowOff>
    </xdr:from>
    <xdr:to>
      <xdr:col>0</xdr:col>
      <xdr:colOff>781560</xdr:colOff>
      <xdr:row>443</xdr:row>
      <xdr:rowOff>750240</xdr:rowOff>
    </xdr:to>
    <xdr:pic>
      <xdr:nvPicPr>
        <xdr:cNvPr id="440" name="Picture 110" descr="$A$122"/>
        <xdr:cNvPicPr/>
      </xdr:nvPicPr>
      <xdr:blipFill>
        <a:blip r:embed="rId441"/>
        <a:stretch/>
      </xdr:blipFill>
      <xdr:spPr>
        <a:xfrm>
          <a:off x="63720" y="33677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4</xdr:row>
      <xdr:rowOff>38520</xdr:rowOff>
    </xdr:from>
    <xdr:to>
      <xdr:col>0</xdr:col>
      <xdr:colOff>781560</xdr:colOff>
      <xdr:row>444</xdr:row>
      <xdr:rowOff>750240</xdr:rowOff>
    </xdr:to>
    <xdr:pic>
      <xdr:nvPicPr>
        <xdr:cNvPr id="441" name="Picture 111" descr="$A$123"/>
        <xdr:cNvPicPr/>
      </xdr:nvPicPr>
      <xdr:blipFill>
        <a:blip r:embed="rId442"/>
        <a:stretch/>
      </xdr:blipFill>
      <xdr:spPr>
        <a:xfrm>
          <a:off x="63720" y="33754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5</xdr:row>
      <xdr:rowOff>38520</xdr:rowOff>
    </xdr:from>
    <xdr:to>
      <xdr:col>0</xdr:col>
      <xdr:colOff>781560</xdr:colOff>
      <xdr:row>445</xdr:row>
      <xdr:rowOff>749880</xdr:rowOff>
    </xdr:to>
    <xdr:pic>
      <xdr:nvPicPr>
        <xdr:cNvPr id="442" name="Picture 111" descr="$A$123"/>
        <xdr:cNvPicPr/>
      </xdr:nvPicPr>
      <xdr:blipFill>
        <a:blip r:embed="rId443"/>
        <a:stretch/>
      </xdr:blipFill>
      <xdr:spPr>
        <a:xfrm>
          <a:off x="63720" y="33830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6</xdr:row>
      <xdr:rowOff>38880</xdr:rowOff>
    </xdr:from>
    <xdr:to>
      <xdr:col>0</xdr:col>
      <xdr:colOff>781560</xdr:colOff>
      <xdr:row>446</xdr:row>
      <xdr:rowOff>750240</xdr:rowOff>
    </xdr:to>
    <xdr:pic>
      <xdr:nvPicPr>
        <xdr:cNvPr id="443" name="Picture 111" descr="$A$123"/>
        <xdr:cNvPicPr/>
      </xdr:nvPicPr>
      <xdr:blipFill>
        <a:blip r:embed="rId444"/>
        <a:stretch/>
      </xdr:blipFill>
      <xdr:spPr>
        <a:xfrm>
          <a:off x="63720" y="33906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7</xdr:row>
      <xdr:rowOff>38520</xdr:rowOff>
    </xdr:from>
    <xdr:to>
      <xdr:col>0</xdr:col>
      <xdr:colOff>781560</xdr:colOff>
      <xdr:row>447</xdr:row>
      <xdr:rowOff>750240</xdr:rowOff>
    </xdr:to>
    <xdr:pic>
      <xdr:nvPicPr>
        <xdr:cNvPr id="444" name="Picture 111" descr="$A$123"/>
        <xdr:cNvPicPr/>
      </xdr:nvPicPr>
      <xdr:blipFill>
        <a:blip r:embed="rId445"/>
        <a:stretch/>
      </xdr:blipFill>
      <xdr:spPr>
        <a:xfrm>
          <a:off x="63720" y="33982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8</xdr:row>
      <xdr:rowOff>38520</xdr:rowOff>
    </xdr:from>
    <xdr:to>
      <xdr:col>0</xdr:col>
      <xdr:colOff>781560</xdr:colOff>
      <xdr:row>448</xdr:row>
      <xdr:rowOff>749880</xdr:rowOff>
    </xdr:to>
    <xdr:pic>
      <xdr:nvPicPr>
        <xdr:cNvPr id="445" name="Picture 111" descr="$A$123"/>
        <xdr:cNvPicPr/>
      </xdr:nvPicPr>
      <xdr:blipFill>
        <a:blip r:embed="rId446"/>
        <a:stretch/>
      </xdr:blipFill>
      <xdr:spPr>
        <a:xfrm>
          <a:off x="63720" y="34058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49</xdr:row>
      <xdr:rowOff>38880</xdr:rowOff>
    </xdr:from>
    <xdr:to>
      <xdr:col>0</xdr:col>
      <xdr:colOff>781560</xdr:colOff>
      <xdr:row>449</xdr:row>
      <xdr:rowOff>750240</xdr:rowOff>
    </xdr:to>
    <xdr:pic>
      <xdr:nvPicPr>
        <xdr:cNvPr id="446" name="Picture 111" descr="$A$123"/>
        <xdr:cNvPicPr/>
      </xdr:nvPicPr>
      <xdr:blipFill>
        <a:blip r:embed="rId447"/>
        <a:stretch/>
      </xdr:blipFill>
      <xdr:spPr>
        <a:xfrm>
          <a:off x="63720" y="34135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0</xdr:row>
      <xdr:rowOff>38520</xdr:rowOff>
    </xdr:from>
    <xdr:to>
      <xdr:col>0</xdr:col>
      <xdr:colOff>781560</xdr:colOff>
      <xdr:row>450</xdr:row>
      <xdr:rowOff>750240</xdr:rowOff>
    </xdr:to>
    <xdr:pic>
      <xdr:nvPicPr>
        <xdr:cNvPr id="447" name="Picture 111" descr="$A$123"/>
        <xdr:cNvPicPr/>
      </xdr:nvPicPr>
      <xdr:blipFill>
        <a:blip r:embed="rId448"/>
        <a:stretch/>
      </xdr:blipFill>
      <xdr:spPr>
        <a:xfrm>
          <a:off x="63720" y="34211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1</xdr:row>
      <xdr:rowOff>38520</xdr:rowOff>
    </xdr:from>
    <xdr:to>
      <xdr:col>0</xdr:col>
      <xdr:colOff>781560</xdr:colOff>
      <xdr:row>451</xdr:row>
      <xdr:rowOff>749880</xdr:rowOff>
    </xdr:to>
    <xdr:pic>
      <xdr:nvPicPr>
        <xdr:cNvPr id="448" name="Picture 112" descr="$A$124"/>
        <xdr:cNvPicPr/>
      </xdr:nvPicPr>
      <xdr:blipFill>
        <a:blip r:embed="rId449"/>
        <a:stretch/>
      </xdr:blipFill>
      <xdr:spPr>
        <a:xfrm>
          <a:off x="63720" y="34287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2</xdr:row>
      <xdr:rowOff>38880</xdr:rowOff>
    </xdr:from>
    <xdr:to>
      <xdr:col>0</xdr:col>
      <xdr:colOff>781560</xdr:colOff>
      <xdr:row>452</xdr:row>
      <xdr:rowOff>750240</xdr:rowOff>
    </xdr:to>
    <xdr:pic>
      <xdr:nvPicPr>
        <xdr:cNvPr id="449" name="Picture 112" descr="$A$124"/>
        <xdr:cNvPicPr/>
      </xdr:nvPicPr>
      <xdr:blipFill>
        <a:blip r:embed="rId450"/>
        <a:stretch/>
      </xdr:blipFill>
      <xdr:spPr>
        <a:xfrm>
          <a:off x="63720" y="34363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3</xdr:row>
      <xdr:rowOff>38520</xdr:rowOff>
    </xdr:from>
    <xdr:to>
      <xdr:col>0</xdr:col>
      <xdr:colOff>781560</xdr:colOff>
      <xdr:row>453</xdr:row>
      <xdr:rowOff>750240</xdr:rowOff>
    </xdr:to>
    <xdr:pic>
      <xdr:nvPicPr>
        <xdr:cNvPr id="450" name="Picture 112" descr="$A$124"/>
        <xdr:cNvPicPr/>
      </xdr:nvPicPr>
      <xdr:blipFill>
        <a:blip r:embed="rId451"/>
        <a:stretch/>
      </xdr:blipFill>
      <xdr:spPr>
        <a:xfrm>
          <a:off x="63720" y="34439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4</xdr:row>
      <xdr:rowOff>38520</xdr:rowOff>
    </xdr:from>
    <xdr:to>
      <xdr:col>0</xdr:col>
      <xdr:colOff>781560</xdr:colOff>
      <xdr:row>454</xdr:row>
      <xdr:rowOff>749880</xdr:rowOff>
    </xdr:to>
    <xdr:pic>
      <xdr:nvPicPr>
        <xdr:cNvPr id="451" name="Picture 112" descr="$A$124"/>
        <xdr:cNvPicPr/>
      </xdr:nvPicPr>
      <xdr:blipFill>
        <a:blip r:embed="rId452"/>
        <a:stretch/>
      </xdr:blipFill>
      <xdr:spPr>
        <a:xfrm>
          <a:off x="63720" y="34516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5</xdr:row>
      <xdr:rowOff>38880</xdr:rowOff>
    </xdr:from>
    <xdr:to>
      <xdr:col>0</xdr:col>
      <xdr:colOff>781560</xdr:colOff>
      <xdr:row>455</xdr:row>
      <xdr:rowOff>750240</xdr:rowOff>
    </xdr:to>
    <xdr:pic>
      <xdr:nvPicPr>
        <xdr:cNvPr id="452" name="Picture 112" descr="$A$124"/>
        <xdr:cNvPicPr/>
      </xdr:nvPicPr>
      <xdr:blipFill>
        <a:blip r:embed="rId453"/>
        <a:stretch/>
      </xdr:blipFill>
      <xdr:spPr>
        <a:xfrm>
          <a:off x="63720" y="34592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6</xdr:row>
      <xdr:rowOff>38520</xdr:rowOff>
    </xdr:from>
    <xdr:to>
      <xdr:col>0</xdr:col>
      <xdr:colOff>781560</xdr:colOff>
      <xdr:row>456</xdr:row>
      <xdr:rowOff>750240</xdr:rowOff>
    </xdr:to>
    <xdr:pic>
      <xdr:nvPicPr>
        <xdr:cNvPr id="453" name="Picture 112" descr="$A$124"/>
        <xdr:cNvPicPr/>
      </xdr:nvPicPr>
      <xdr:blipFill>
        <a:blip r:embed="rId454"/>
        <a:stretch/>
      </xdr:blipFill>
      <xdr:spPr>
        <a:xfrm>
          <a:off x="63720" y="34668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7</xdr:row>
      <xdr:rowOff>38520</xdr:rowOff>
    </xdr:from>
    <xdr:to>
      <xdr:col>0</xdr:col>
      <xdr:colOff>781560</xdr:colOff>
      <xdr:row>457</xdr:row>
      <xdr:rowOff>749880</xdr:rowOff>
    </xdr:to>
    <xdr:pic>
      <xdr:nvPicPr>
        <xdr:cNvPr id="454" name="Picture 112" descr="$A$124"/>
        <xdr:cNvPicPr/>
      </xdr:nvPicPr>
      <xdr:blipFill>
        <a:blip r:embed="rId455"/>
        <a:stretch/>
      </xdr:blipFill>
      <xdr:spPr>
        <a:xfrm>
          <a:off x="63720" y="34744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8</xdr:row>
      <xdr:rowOff>38880</xdr:rowOff>
    </xdr:from>
    <xdr:to>
      <xdr:col>0</xdr:col>
      <xdr:colOff>781560</xdr:colOff>
      <xdr:row>458</xdr:row>
      <xdr:rowOff>750240</xdr:rowOff>
    </xdr:to>
    <xdr:pic>
      <xdr:nvPicPr>
        <xdr:cNvPr id="455" name="Picture 113" descr="$A$125"/>
        <xdr:cNvPicPr/>
      </xdr:nvPicPr>
      <xdr:blipFill>
        <a:blip r:embed="rId456"/>
        <a:stretch/>
      </xdr:blipFill>
      <xdr:spPr>
        <a:xfrm>
          <a:off x="63720" y="34820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59</xdr:row>
      <xdr:rowOff>38520</xdr:rowOff>
    </xdr:from>
    <xdr:to>
      <xdr:col>0</xdr:col>
      <xdr:colOff>781560</xdr:colOff>
      <xdr:row>459</xdr:row>
      <xdr:rowOff>750240</xdr:rowOff>
    </xdr:to>
    <xdr:pic>
      <xdr:nvPicPr>
        <xdr:cNvPr id="456" name="Picture 113" descr="$A$125"/>
        <xdr:cNvPicPr/>
      </xdr:nvPicPr>
      <xdr:blipFill>
        <a:blip r:embed="rId457"/>
        <a:stretch/>
      </xdr:blipFill>
      <xdr:spPr>
        <a:xfrm>
          <a:off x="63720" y="34897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0</xdr:row>
      <xdr:rowOff>38520</xdr:rowOff>
    </xdr:from>
    <xdr:to>
      <xdr:col>0</xdr:col>
      <xdr:colOff>781560</xdr:colOff>
      <xdr:row>460</xdr:row>
      <xdr:rowOff>749880</xdr:rowOff>
    </xdr:to>
    <xdr:pic>
      <xdr:nvPicPr>
        <xdr:cNvPr id="457" name="Picture 113" descr="$A$125"/>
        <xdr:cNvPicPr/>
      </xdr:nvPicPr>
      <xdr:blipFill>
        <a:blip r:embed="rId458"/>
        <a:stretch/>
      </xdr:blipFill>
      <xdr:spPr>
        <a:xfrm>
          <a:off x="63720" y="34973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1</xdr:row>
      <xdr:rowOff>38880</xdr:rowOff>
    </xdr:from>
    <xdr:to>
      <xdr:col>0</xdr:col>
      <xdr:colOff>781560</xdr:colOff>
      <xdr:row>461</xdr:row>
      <xdr:rowOff>750240</xdr:rowOff>
    </xdr:to>
    <xdr:pic>
      <xdr:nvPicPr>
        <xdr:cNvPr id="458" name="Picture 113" descr="$A$125"/>
        <xdr:cNvPicPr/>
      </xdr:nvPicPr>
      <xdr:blipFill>
        <a:blip r:embed="rId459"/>
        <a:stretch/>
      </xdr:blipFill>
      <xdr:spPr>
        <a:xfrm>
          <a:off x="63720" y="35049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2</xdr:row>
      <xdr:rowOff>38520</xdr:rowOff>
    </xdr:from>
    <xdr:to>
      <xdr:col>0</xdr:col>
      <xdr:colOff>781560</xdr:colOff>
      <xdr:row>462</xdr:row>
      <xdr:rowOff>750240</xdr:rowOff>
    </xdr:to>
    <xdr:pic>
      <xdr:nvPicPr>
        <xdr:cNvPr id="459" name="Picture 113" descr="$A$125"/>
        <xdr:cNvPicPr/>
      </xdr:nvPicPr>
      <xdr:blipFill>
        <a:blip r:embed="rId460"/>
        <a:stretch/>
      </xdr:blipFill>
      <xdr:spPr>
        <a:xfrm>
          <a:off x="63720" y="35125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3</xdr:row>
      <xdr:rowOff>38520</xdr:rowOff>
    </xdr:from>
    <xdr:to>
      <xdr:col>0</xdr:col>
      <xdr:colOff>781560</xdr:colOff>
      <xdr:row>463</xdr:row>
      <xdr:rowOff>749880</xdr:rowOff>
    </xdr:to>
    <xdr:pic>
      <xdr:nvPicPr>
        <xdr:cNvPr id="460" name="Picture 114" descr="$A$126"/>
        <xdr:cNvPicPr/>
      </xdr:nvPicPr>
      <xdr:blipFill>
        <a:blip r:embed="rId461"/>
        <a:stretch/>
      </xdr:blipFill>
      <xdr:spPr>
        <a:xfrm>
          <a:off x="63720" y="35201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4</xdr:row>
      <xdr:rowOff>38880</xdr:rowOff>
    </xdr:from>
    <xdr:to>
      <xdr:col>0</xdr:col>
      <xdr:colOff>781560</xdr:colOff>
      <xdr:row>464</xdr:row>
      <xdr:rowOff>750240</xdr:rowOff>
    </xdr:to>
    <xdr:pic>
      <xdr:nvPicPr>
        <xdr:cNvPr id="461" name="Picture 114" descr="$A$126"/>
        <xdr:cNvPicPr/>
      </xdr:nvPicPr>
      <xdr:blipFill>
        <a:blip r:embed="rId462"/>
        <a:stretch/>
      </xdr:blipFill>
      <xdr:spPr>
        <a:xfrm>
          <a:off x="63720" y="35278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5</xdr:row>
      <xdr:rowOff>38520</xdr:rowOff>
    </xdr:from>
    <xdr:to>
      <xdr:col>0</xdr:col>
      <xdr:colOff>781560</xdr:colOff>
      <xdr:row>465</xdr:row>
      <xdr:rowOff>750240</xdr:rowOff>
    </xdr:to>
    <xdr:pic>
      <xdr:nvPicPr>
        <xdr:cNvPr id="462" name="Picture 114" descr="$A$126"/>
        <xdr:cNvPicPr/>
      </xdr:nvPicPr>
      <xdr:blipFill>
        <a:blip r:embed="rId463"/>
        <a:stretch/>
      </xdr:blipFill>
      <xdr:spPr>
        <a:xfrm>
          <a:off x="63720" y="35354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6</xdr:row>
      <xdr:rowOff>38520</xdr:rowOff>
    </xdr:from>
    <xdr:to>
      <xdr:col>0</xdr:col>
      <xdr:colOff>781560</xdr:colOff>
      <xdr:row>466</xdr:row>
      <xdr:rowOff>749880</xdr:rowOff>
    </xdr:to>
    <xdr:pic>
      <xdr:nvPicPr>
        <xdr:cNvPr id="463" name="Picture 114" descr="$A$126"/>
        <xdr:cNvPicPr/>
      </xdr:nvPicPr>
      <xdr:blipFill>
        <a:blip r:embed="rId464"/>
        <a:stretch/>
      </xdr:blipFill>
      <xdr:spPr>
        <a:xfrm>
          <a:off x="63720" y="35430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7</xdr:row>
      <xdr:rowOff>38880</xdr:rowOff>
    </xdr:from>
    <xdr:to>
      <xdr:col>0</xdr:col>
      <xdr:colOff>781560</xdr:colOff>
      <xdr:row>467</xdr:row>
      <xdr:rowOff>750240</xdr:rowOff>
    </xdr:to>
    <xdr:pic>
      <xdr:nvPicPr>
        <xdr:cNvPr id="464" name="Picture 114" descr="$A$126"/>
        <xdr:cNvPicPr/>
      </xdr:nvPicPr>
      <xdr:blipFill>
        <a:blip r:embed="rId465"/>
        <a:stretch/>
      </xdr:blipFill>
      <xdr:spPr>
        <a:xfrm>
          <a:off x="63720" y="35506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8</xdr:row>
      <xdr:rowOff>38520</xdr:rowOff>
    </xdr:from>
    <xdr:to>
      <xdr:col>0</xdr:col>
      <xdr:colOff>781560</xdr:colOff>
      <xdr:row>468</xdr:row>
      <xdr:rowOff>750240</xdr:rowOff>
    </xdr:to>
    <xdr:pic>
      <xdr:nvPicPr>
        <xdr:cNvPr id="465" name="Picture 114" descr="$A$126"/>
        <xdr:cNvPicPr/>
      </xdr:nvPicPr>
      <xdr:blipFill>
        <a:blip r:embed="rId466"/>
        <a:stretch/>
      </xdr:blipFill>
      <xdr:spPr>
        <a:xfrm>
          <a:off x="63720" y="35582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69</xdr:row>
      <xdr:rowOff>38520</xdr:rowOff>
    </xdr:from>
    <xdr:to>
      <xdr:col>0</xdr:col>
      <xdr:colOff>781560</xdr:colOff>
      <xdr:row>469</xdr:row>
      <xdr:rowOff>749880</xdr:rowOff>
    </xdr:to>
    <xdr:pic>
      <xdr:nvPicPr>
        <xdr:cNvPr id="466" name="Picture 114" descr="$A$126"/>
        <xdr:cNvPicPr/>
      </xdr:nvPicPr>
      <xdr:blipFill>
        <a:blip r:embed="rId467"/>
        <a:stretch/>
      </xdr:blipFill>
      <xdr:spPr>
        <a:xfrm>
          <a:off x="63720" y="35659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0</xdr:row>
      <xdr:rowOff>38880</xdr:rowOff>
    </xdr:from>
    <xdr:to>
      <xdr:col>0</xdr:col>
      <xdr:colOff>781560</xdr:colOff>
      <xdr:row>470</xdr:row>
      <xdr:rowOff>750240</xdr:rowOff>
    </xdr:to>
    <xdr:pic>
      <xdr:nvPicPr>
        <xdr:cNvPr id="467" name="Picture 115" descr="$A$127"/>
        <xdr:cNvPicPr/>
      </xdr:nvPicPr>
      <xdr:blipFill>
        <a:blip r:embed="rId468"/>
        <a:stretch/>
      </xdr:blipFill>
      <xdr:spPr>
        <a:xfrm>
          <a:off x="63720" y="35735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1</xdr:row>
      <xdr:rowOff>38520</xdr:rowOff>
    </xdr:from>
    <xdr:to>
      <xdr:col>0</xdr:col>
      <xdr:colOff>781560</xdr:colOff>
      <xdr:row>471</xdr:row>
      <xdr:rowOff>750240</xdr:rowOff>
    </xdr:to>
    <xdr:pic>
      <xdr:nvPicPr>
        <xdr:cNvPr id="468" name="Picture 115" descr="$A$127"/>
        <xdr:cNvPicPr/>
      </xdr:nvPicPr>
      <xdr:blipFill>
        <a:blip r:embed="rId469"/>
        <a:stretch/>
      </xdr:blipFill>
      <xdr:spPr>
        <a:xfrm>
          <a:off x="63720" y="35811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2</xdr:row>
      <xdr:rowOff>38520</xdr:rowOff>
    </xdr:from>
    <xdr:to>
      <xdr:col>0</xdr:col>
      <xdr:colOff>781560</xdr:colOff>
      <xdr:row>472</xdr:row>
      <xdr:rowOff>749880</xdr:rowOff>
    </xdr:to>
    <xdr:pic>
      <xdr:nvPicPr>
        <xdr:cNvPr id="469" name="Picture 115" descr="$A$127"/>
        <xdr:cNvPicPr/>
      </xdr:nvPicPr>
      <xdr:blipFill>
        <a:blip r:embed="rId470"/>
        <a:stretch/>
      </xdr:blipFill>
      <xdr:spPr>
        <a:xfrm>
          <a:off x="63720" y="35887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3</xdr:row>
      <xdr:rowOff>38880</xdr:rowOff>
    </xdr:from>
    <xdr:to>
      <xdr:col>0</xdr:col>
      <xdr:colOff>781560</xdr:colOff>
      <xdr:row>473</xdr:row>
      <xdr:rowOff>750240</xdr:rowOff>
    </xdr:to>
    <xdr:pic>
      <xdr:nvPicPr>
        <xdr:cNvPr id="470" name="Picture 115" descr="$A$127"/>
        <xdr:cNvPicPr/>
      </xdr:nvPicPr>
      <xdr:blipFill>
        <a:blip r:embed="rId471"/>
        <a:stretch/>
      </xdr:blipFill>
      <xdr:spPr>
        <a:xfrm>
          <a:off x="63720" y="35963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4</xdr:row>
      <xdr:rowOff>38520</xdr:rowOff>
    </xdr:from>
    <xdr:to>
      <xdr:col>0</xdr:col>
      <xdr:colOff>781560</xdr:colOff>
      <xdr:row>474</xdr:row>
      <xdr:rowOff>750240</xdr:rowOff>
    </xdr:to>
    <xdr:pic>
      <xdr:nvPicPr>
        <xdr:cNvPr id="471" name="Picture 115" descr="$A$127"/>
        <xdr:cNvPicPr/>
      </xdr:nvPicPr>
      <xdr:blipFill>
        <a:blip r:embed="rId472"/>
        <a:stretch/>
      </xdr:blipFill>
      <xdr:spPr>
        <a:xfrm>
          <a:off x="63720" y="36040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5</xdr:row>
      <xdr:rowOff>38520</xdr:rowOff>
    </xdr:from>
    <xdr:to>
      <xdr:col>0</xdr:col>
      <xdr:colOff>781560</xdr:colOff>
      <xdr:row>475</xdr:row>
      <xdr:rowOff>749880</xdr:rowOff>
    </xdr:to>
    <xdr:pic>
      <xdr:nvPicPr>
        <xdr:cNvPr id="472" name="Picture 116" descr="$A$128"/>
        <xdr:cNvPicPr/>
      </xdr:nvPicPr>
      <xdr:blipFill>
        <a:blip r:embed="rId473"/>
        <a:stretch/>
      </xdr:blipFill>
      <xdr:spPr>
        <a:xfrm>
          <a:off x="63720" y="36116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6</xdr:row>
      <xdr:rowOff>38880</xdr:rowOff>
    </xdr:from>
    <xdr:to>
      <xdr:col>0</xdr:col>
      <xdr:colOff>781560</xdr:colOff>
      <xdr:row>476</xdr:row>
      <xdr:rowOff>750240</xdr:rowOff>
    </xdr:to>
    <xdr:pic>
      <xdr:nvPicPr>
        <xdr:cNvPr id="473" name="Picture 117" descr="$A$129"/>
        <xdr:cNvPicPr/>
      </xdr:nvPicPr>
      <xdr:blipFill>
        <a:blip r:embed="rId474"/>
        <a:stretch/>
      </xdr:blipFill>
      <xdr:spPr>
        <a:xfrm>
          <a:off x="63720" y="36192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7</xdr:row>
      <xdr:rowOff>38520</xdr:rowOff>
    </xdr:from>
    <xdr:to>
      <xdr:col>0</xdr:col>
      <xdr:colOff>781560</xdr:colOff>
      <xdr:row>477</xdr:row>
      <xdr:rowOff>750240</xdr:rowOff>
    </xdr:to>
    <xdr:pic>
      <xdr:nvPicPr>
        <xdr:cNvPr id="474" name="Picture 117" descr="$A$129"/>
        <xdr:cNvPicPr/>
      </xdr:nvPicPr>
      <xdr:blipFill>
        <a:blip r:embed="rId475"/>
        <a:stretch/>
      </xdr:blipFill>
      <xdr:spPr>
        <a:xfrm>
          <a:off x="63720" y="36268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8</xdr:row>
      <xdr:rowOff>38520</xdr:rowOff>
    </xdr:from>
    <xdr:to>
      <xdr:col>0</xdr:col>
      <xdr:colOff>781560</xdr:colOff>
      <xdr:row>478</xdr:row>
      <xdr:rowOff>749880</xdr:rowOff>
    </xdr:to>
    <xdr:pic>
      <xdr:nvPicPr>
        <xdr:cNvPr id="475" name="Picture 117" descr="$A$129"/>
        <xdr:cNvPicPr/>
      </xdr:nvPicPr>
      <xdr:blipFill>
        <a:blip r:embed="rId476"/>
        <a:stretch/>
      </xdr:blipFill>
      <xdr:spPr>
        <a:xfrm>
          <a:off x="63720" y="36344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79</xdr:row>
      <xdr:rowOff>38880</xdr:rowOff>
    </xdr:from>
    <xdr:to>
      <xdr:col>0</xdr:col>
      <xdr:colOff>781560</xdr:colOff>
      <xdr:row>479</xdr:row>
      <xdr:rowOff>750240</xdr:rowOff>
    </xdr:to>
    <xdr:pic>
      <xdr:nvPicPr>
        <xdr:cNvPr id="476" name="Picture 118" descr="$A$130"/>
        <xdr:cNvPicPr/>
      </xdr:nvPicPr>
      <xdr:blipFill>
        <a:blip r:embed="rId477"/>
        <a:stretch/>
      </xdr:blipFill>
      <xdr:spPr>
        <a:xfrm>
          <a:off x="63720" y="36421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0</xdr:row>
      <xdr:rowOff>38520</xdr:rowOff>
    </xdr:from>
    <xdr:to>
      <xdr:col>0</xdr:col>
      <xdr:colOff>781560</xdr:colOff>
      <xdr:row>480</xdr:row>
      <xdr:rowOff>750240</xdr:rowOff>
    </xdr:to>
    <xdr:pic>
      <xdr:nvPicPr>
        <xdr:cNvPr id="477" name="Picture 119" descr="$A$131"/>
        <xdr:cNvPicPr/>
      </xdr:nvPicPr>
      <xdr:blipFill>
        <a:blip r:embed="rId478"/>
        <a:stretch/>
      </xdr:blipFill>
      <xdr:spPr>
        <a:xfrm>
          <a:off x="63720" y="36497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1</xdr:row>
      <xdr:rowOff>38520</xdr:rowOff>
    </xdr:from>
    <xdr:to>
      <xdr:col>0</xdr:col>
      <xdr:colOff>781560</xdr:colOff>
      <xdr:row>481</xdr:row>
      <xdr:rowOff>749880</xdr:rowOff>
    </xdr:to>
    <xdr:pic>
      <xdr:nvPicPr>
        <xdr:cNvPr id="478" name="Picture 119" descr="$A$131"/>
        <xdr:cNvPicPr/>
      </xdr:nvPicPr>
      <xdr:blipFill>
        <a:blip r:embed="rId479"/>
        <a:stretch/>
      </xdr:blipFill>
      <xdr:spPr>
        <a:xfrm>
          <a:off x="63720" y="36573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2</xdr:row>
      <xdr:rowOff>38880</xdr:rowOff>
    </xdr:from>
    <xdr:to>
      <xdr:col>0</xdr:col>
      <xdr:colOff>781560</xdr:colOff>
      <xdr:row>482</xdr:row>
      <xdr:rowOff>750240</xdr:rowOff>
    </xdr:to>
    <xdr:pic>
      <xdr:nvPicPr>
        <xdr:cNvPr id="479" name="Picture 119" descr="$A$131"/>
        <xdr:cNvPicPr/>
      </xdr:nvPicPr>
      <xdr:blipFill>
        <a:blip r:embed="rId480"/>
        <a:stretch/>
      </xdr:blipFill>
      <xdr:spPr>
        <a:xfrm>
          <a:off x="63720" y="36649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3</xdr:row>
      <xdr:rowOff>38520</xdr:rowOff>
    </xdr:from>
    <xdr:to>
      <xdr:col>0</xdr:col>
      <xdr:colOff>781560</xdr:colOff>
      <xdr:row>483</xdr:row>
      <xdr:rowOff>750240</xdr:rowOff>
    </xdr:to>
    <xdr:pic>
      <xdr:nvPicPr>
        <xdr:cNvPr id="480" name="Picture 119" descr="$A$131"/>
        <xdr:cNvPicPr/>
      </xdr:nvPicPr>
      <xdr:blipFill>
        <a:blip r:embed="rId481"/>
        <a:stretch/>
      </xdr:blipFill>
      <xdr:spPr>
        <a:xfrm>
          <a:off x="63720" y="36725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4</xdr:row>
      <xdr:rowOff>38520</xdr:rowOff>
    </xdr:from>
    <xdr:to>
      <xdr:col>0</xdr:col>
      <xdr:colOff>781560</xdr:colOff>
      <xdr:row>484</xdr:row>
      <xdr:rowOff>749880</xdr:rowOff>
    </xdr:to>
    <xdr:pic>
      <xdr:nvPicPr>
        <xdr:cNvPr id="481" name="Picture 119" descr="$A$131"/>
        <xdr:cNvPicPr/>
      </xdr:nvPicPr>
      <xdr:blipFill>
        <a:blip r:embed="rId482"/>
        <a:stretch/>
      </xdr:blipFill>
      <xdr:spPr>
        <a:xfrm>
          <a:off x="63720" y="36802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5</xdr:row>
      <xdr:rowOff>38880</xdr:rowOff>
    </xdr:from>
    <xdr:to>
      <xdr:col>0</xdr:col>
      <xdr:colOff>781560</xdr:colOff>
      <xdr:row>485</xdr:row>
      <xdr:rowOff>750240</xdr:rowOff>
    </xdr:to>
    <xdr:pic>
      <xdr:nvPicPr>
        <xdr:cNvPr id="482" name="Picture 120" descr="$A$132"/>
        <xdr:cNvPicPr/>
      </xdr:nvPicPr>
      <xdr:blipFill>
        <a:blip r:embed="rId483"/>
        <a:stretch/>
      </xdr:blipFill>
      <xdr:spPr>
        <a:xfrm>
          <a:off x="63720" y="36878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6</xdr:row>
      <xdr:rowOff>38520</xdr:rowOff>
    </xdr:from>
    <xdr:to>
      <xdr:col>0</xdr:col>
      <xdr:colOff>781560</xdr:colOff>
      <xdr:row>486</xdr:row>
      <xdr:rowOff>750240</xdr:rowOff>
    </xdr:to>
    <xdr:pic>
      <xdr:nvPicPr>
        <xdr:cNvPr id="483" name="Picture 121" descr="$A$133"/>
        <xdr:cNvPicPr/>
      </xdr:nvPicPr>
      <xdr:blipFill>
        <a:blip r:embed="rId484"/>
        <a:stretch/>
      </xdr:blipFill>
      <xdr:spPr>
        <a:xfrm>
          <a:off x="63720" y="36954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7</xdr:row>
      <xdr:rowOff>38520</xdr:rowOff>
    </xdr:from>
    <xdr:to>
      <xdr:col>0</xdr:col>
      <xdr:colOff>781560</xdr:colOff>
      <xdr:row>487</xdr:row>
      <xdr:rowOff>749880</xdr:rowOff>
    </xdr:to>
    <xdr:pic>
      <xdr:nvPicPr>
        <xdr:cNvPr id="484" name="Picture 122" descr="$A$134"/>
        <xdr:cNvPicPr/>
      </xdr:nvPicPr>
      <xdr:blipFill>
        <a:blip r:embed="rId485"/>
        <a:stretch/>
      </xdr:blipFill>
      <xdr:spPr>
        <a:xfrm>
          <a:off x="63720" y="37030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8</xdr:row>
      <xdr:rowOff>38880</xdr:rowOff>
    </xdr:from>
    <xdr:to>
      <xdr:col>0</xdr:col>
      <xdr:colOff>781560</xdr:colOff>
      <xdr:row>488</xdr:row>
      <xdr:rowOff>750240</xdr:rowOff>
    </xdr:to>
    <xdr:pic>
      <xdr:nvPicPr>
        <xdr:cNvPr id="485" name="Picture 123" descr="$A$135"/>
        <xdr:cNvPicPr/>
      </xdr:nvPicPr>
      <xdr:blipFill>
        <a:blip r:embed="rId486"/>
        <a:stretch/>
      </xdr:blipFill>
      <xdr:spPr>
        <a:xfrm>
          <a:off x="63720" y="37106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89</xdr:row>
      <xdr:rowOff>38520</xdr:rowOff>
    </xdr:from>
    <xdr:to>
      <xdr:col>0</xdr:col>
      <xdr:colOff>781560</xdr:colOff>
      <xdr:row>489</xdr:row>
      <xdr:rowOff>750240</xdr:rowOff>
    </xdr:to>
    <xdr:pic>
      <xdr:nvPicPr>
        <xdr:cNvPr id="486" name="Picture 124" descr="$A$136"/>
        <xdr:cNvPicPr/>
      </xdr:nvPicPr>
      <xdr:blipFill>
        <a:blip r:embed="rId487"/>
        <a:stretch/>
      </xdr:blipFill>
      <xdr:spPr>
        <a:xfrm>
          <a:off x="63720" y="37183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0</xdr:row>
      <xdr:rowOff>38520</xdr:rowOff>
    </xdr:from>
    <xdr:to>
      <xdr:col>0</xdr:col>
      <xdr:colOff>781560</xdr:colOff>
      <xdr:row>490</xdr:row>
      <xdr:rowOff>749880</xdr:rowOff>
    </xdr:to>
    <xdr:pic>
      <xdr:nvPicPr>
        <xdr:cNvPr id="487" name="Picture 124" descr="$A$136"/>
        <xdr:cNvPicPr/>
      </xdr:nvPicPr>
      <xdr:blipFill>
        <a:blip r:embed="rId488"/>
        <a:stretch/>
      </xdr:blipFill>
      <xdr:spPr>
        <a:xfrm>
          <a:off x="63720" y="37259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1</xdr:row>
      <xdr:rowOff>38880</xdr:rowOff>
    </xdr:from>
    <xdr:to>
      <xdr:col>0</xdr:col>
      <xdr:colOff>781560</xdr:colOff>
      <xdr:row>491</xdr:row>
      <xdr:rowOff>750240</xdr:rowOff>
    </xdr:to>
    <xdr:pic>
      <xdr:nvPicPr>
        <xdr:cNvPr id="488" name="Picture 125" descr="$A$137"/>
        <xdr:cNvPicPr/>
      </xdr:nvPicPr>
      <xdr:blipFill>
        <a:blip r:embed="rId489"/>
        <a:stretch/>
      </xdr:blipFill>
      <xdr:spPr>
        <a:xfrm>
          <a:off x="63720" y="37335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2</xdr:row>
      <xdr:rowOff>38520</xdr:rowOff>
    </xdr:from>
    <xdr:to>
      <xdr:col>0</xdr:col>
      <xdr:colOff>781560</xdr:colOff>
      <xdr:row>492</xdr:row>
      <xdr:rowOff>750240</xdr:rowOff>
    </xdr:to>
    <xdr:pic>
      <xdr:nvPicPr>
        <xdr:cNvPr id="489" name="Picture 125" descr="$A$137"/>
        <xdr:cNvPicPr/>
      </xdr:nvPicPr>
      <xdr:blipFill>
        <a:blip r:embed="rId490"/>
        <a:stretch/>
      </xdr:blipFill>
      <xdr:spPr>
        <a:xfrm>
          <a:off x="63720" y="37411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3</xdr:row>
      <xdr:rowOff>38520</xdr:rowOff>
    </xdr:from>
    <xdr:to>
      <xdr:col>0</xdr:col>
      <xdr:colOff>781560</xdr:colOff>
      <xdr:row>493</xdr:row>
      <xdr:rowOff>749880</xdr:rowOff>
    </xdr:to>
    <xdr:pic>
      <xdr:nvPicPr>
        <xdr:cNvPr id="490" name="Picture 125" descr="$A$137"/>
        <xdr:cNvPicPr/>
      </xdr:nvPicPr>
      <xdr:blipFill>
        <a:blip r:embed="rId491"/>
        <a:stretch/>
      </xdr:blipFill>
      <xdr:spPr>
        <a:xfrm>
          <a:off x="63720" y="37487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4</xdr:row>
      <xdr:rowOff>38880</xdr:rowOff>
    </xdr:from>
    <xdr:to>
      <xdr:col>0</xdr:col>
      <xdr:colOff>781560</xdr:colOff>
      <xdr:row>494</xdr:row>
      <xdr:rowOff>750240</xdr:rowOff>
    </xdr:to>
    <xdr:pic>
      <xdr:nvPicPr>
        <xdr:cNvPr id="491" name="Picture 125" descr="$A$137"/>
        <xdr:cNvPicPr/>
      </xdr:nvPicPr>
      <xdr:blipFill>
        <a:blip r:embed="rId492"/>
        <a:stretch/>
      </xdr:blipFill>
      <xdr:spPr>
        <a:xfrm>
          <a:off x="63720" y="37564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5</xdr:row>
      <xdr:rowOff>38520</xdr:rowOff>
    </xdr:from>
    <xdr:to>
      <xdr:col>0</xdr:col>
      <xdr:colOff>781560</xdr:colOff>
      <xdr:row>495</xdr:row>
      <xdr:rowOff>750240</xdr:rowOff>
    </xdr:to>
    <xdr:pic>
      <xdr:nvPicPr>
        <xdr:cNvPr id="492" name="Picture 125" descr="$A$137"/>
        <xdr:cNvPicPr/>
      </xdr:nvPicPr>
      <xdr:blipFill>
        <a:blip r:embed="rId493"/>
        <a:stretch/>
      </xdr:blipFill>
      <xdr:spPr>
        <a:xfrm>
          <a:off x="63720" y="37640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6</xdr:row>
      <xdr:rowOff>38520</xdr:rowOff>
    </xdr:from>
    <xdr:to>
      <xdr:col>0</xdr:col>
      <xdr:colOff>781560</xdr:colOff>
      <xdr:row>496</xdr:row>
      <xdr:rowOff>749880</xdr:rowOff>
    </xdr:to>
    <xdr:pic>
      <xdr:nvPicPr>
        <xdr:cNvPr id="493" name="Picture 126" descr="$A$138"/>
        <xdr:cNvPicPr/>
      </xdr:nvPicPr>
      <xdr:blipFill>
        <a:blip r:embed="rId494"/>
        <a:stretch/>
      </xdr:blipFill>
      <xdr:spPr>
        <a:xfrm>
          <a:off x="63720" y="37716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7</xdr:row>
      <xdr:rowOff>38880</xdr:rowOff>
    </xdr:from>
    <xdr:to>
      <xdr:col>0</xdr:col>
      <xdr:colOff>781560</xdr:colOff>
      <xdr:row>497</xdr:row>
      <xdr:rowOff>750240</xdr:rowOff>
    </xdr:to>
    <xdr:pic>
      <xdr:nvPicPr>
        <xdr:cNvPr id="494" name="Picture 127" descr="$A$139"/>
        <xdr:cNvPicPr/>
      </xdr:nvPicPr>
      <xdr:blipFill>
        <a:blip r:embed="rId495"/>
        <a:stretch/>
      </xdr:blipFill>
      <xdr:spPr>
        <a:xfrm>
          <a:off x="63720" y="37792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8</xdr:row>
      <xdr:rowOff>38520</xdr:rowOff>
    </xdr:from>
    <xdr:to>
      <xdr:col>0</xdr:col>
      <xdr:colOff>781560</xdr:colOff>
      <xdr:row>498</xdr:row>
      <xdr:rowOff>750240</xdr:rowOff>
    </xdr:to>
    <xdr:pic>
      <xdr:nvPicPr>
        <xdr:cNvPr id="495" name="Picture 127" descr="$A$139"/>
        <xdr:cNvPicPr/>
      </xdr:nvPicPr>
      <xdr:blipFill>
        <a:blip r:embed="rId496"/>
        <a:stretch/>
      </xdr:blipFill>
      <xdr:spPr>
        <a:xfrm>
          <a:off x="63720" y="37868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9</xdr:row>
      <xdr:rowOff>38520</xdr:rowOff>
    </xdr:from>
    <xdr:to>
      <xdr:col>0</xdr:col>
      <xdr:colOff>781560</xdr:colOff>
      <xdr:row>499</xdr:row>
      <xdr:rowOff>749880</xdr:rowOff>
    </xdr:to>
    <xdr:pic>
      <xdr:nvPicPr>
        <xdr:cNvPr id="496" name="Picture 127" descr="$A$139"/>
        <xdr:cNvPicPr/>
      </xdr:nvPicPr>
      <xdr:blipFill>
        <a:blip r:embed="rId497"/>
        <a:stretch/>
      </xdr:blipFill>
      <xdr:spPr>
        <a:xfrm>
          <a:off x="63720" y="37945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0</xdr:row>
      <xdr:rowOff>38880</xdr:rowOff>
    </xdr:from>
    <xdr:to>
      <xdr:col>0</xdr:col>
      <xdr:colOff>781560</xdr:colOff>
      <xdr:row>500</xdr:row>
      <xdr:rowOff>750240</xdr:rowOff>
    </xdr:to>
    <xdr:pic>
      <xdr:nvPicPr>
        <xdr:cNvPr id="497" name="Picture 127" descr="$A$139"/>
        <xdr:cNvPicPr/>
      </xdr:nvPicPr>
      <xdr:blipFill>
        <a:blip r:embed="rId498"/>
        <a:stretch/>
      </xdr:blipFill>
      <xdr:spPr>
        <a:xfrm>
          <a:off x="63720" y="38021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1</xdr:row>
      <xdr:rowOff>38520</xdr:rowOff>
    </xdr:from>
    <xdr:to>
      <xdr:col>0</xdr:col>
      <xdr:colOff>781560</xdr:colOff>
      <xdr:row>501</xdr:row>
      <xdr:rowOff>750240</xdr:rowOff>
    </xdr:to>
    <xdr:pic>
      <xdr:nvPicPr>
        <xdr:cNvPr id="498" name="Picture 128" descr="$A$140"/>
        <xdr:cNvPicPr/>
      </xdr:nvPicPr>
      <xdr:blipFill>
        <a:blip r:embed="rId499"/>
        <a:stretch/>
      </xdr:blipFill>
      <xdr:spPr>
        <a:xfrm>
          <a:off x="63720" y="38097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2</xdr:row>
      <xdr:rowOff>38520</xdr:rowOff>
    </xdr:from>
    <xdr:to>
      <xdr:col>0</xdr:col>
      <xdr:colOff>781560</xdr:colOff>
      <xdr:row>502</xdr:row>
      <xdr:rowOff>749880</xdr:rowOff>
    </xdr:to>
    <xdr:pic>
      <xdr:nvPicPr>
        <xdr:cNvPr id="499" name="Picture 129" descr="$A$141"/>
        <xdr:cNvPicPr/>
      </xdr:nvPicPr>
      <xdr:blipFill>
        <a:blip r:embed="rId500"/>
        <a:stretch/>
      </xdr:blipFill>
      <xdr:spPr>
        <a:xfrm>
          <a:off x="63720" y="38173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3</xdr:row>
      <xdr:rowOff>38880</xdr:rowOff>
    </xdr:from>
    <xdr:to>
      <xdr:col>0</xdr:col>
      <xdr:colOff>781560</xdr:colOff>
      <xdr:row>503</xdr:row>
      <xdr:rowOff>750240</xdr:rowOff>
    </xdr:to>
    <xdr:pic>
      <xdr:nvPicPr>
        <xdr:cNvPr id="500" name="Picture 130" descr="$A$142"/>
        <xdr:cNvPicPr/>
      </xdr:nvPicPr>
      <xdr:blipFill>
        <a:blip r:embed="rId501"/>
        <a:stretch/>
      </xdr:blipFill>
      <xdr:spPr>
        <a:xfrm>
          <a:off x="63720" y="38249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4</xdr:row>
      <xdr:rowOff>38520</xdr:rowOff>
    </xdr:from>
    <xdr:to>
      <xdr:col>0</xdr:col>
      <xdr:colOff>781560</xdr:colOff>
      <xdr:row>504</xdr:row>
      <xdr:rowOff>750240</xdr:rowOff>
    </xdr:to>
    <xdr:pic>
      <xdr:nvPicPr>
        <xdr:cNvPr id="501" name="Picture 130" descr="$A$142"/>
        <xdr:cNvPicPr/>
      </xdr:nvPicPr>
      <xdr:blipFill>
        <a:blip r:embed="rId502"/>
        <a:stretch/>
      </xdr:blipFill>
      <xdr:spPr>
        <a:xfrm>
          <a:off x="63720" y="38326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5</xdr:row>
      <xdr:rowOff>38520</xdr:rowOff>
    </xdr:from>
    <xdr:to>
      <xdr:col>0</xdr:col>
      <xdr:colOff>781560</xdr:colOff>
      <xdr:row>505</xdr:row>
      <xdr:rowOff>749880</xdr:rowOff>
    </xdr:to>
    <xdr:pic>
      <xdr:nvPicPr>
        <xdr:cNvPr id="502" name="Picture 131" descr="$A$143"/>
        <xdr:cNvPicPr/>
      </xdr:nvPicPr>
      <xdr:blipFill>
        <a:blip r:embed="rId503"/>
        <a:stretch/>
      </xdr:blipFill>
      <xdr:spPr>
        <a:xfrm>
          <a:off x="63720" y="38402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6</xdr:row>
      <xdr:rowOff>38880</xdr:rowOff>
    </xdr:from>
    <xdr:to>
      <xdr:col>0</xdr:col>
      <xdr:colOff>781560</xdr:colOff>
      <xdr:row>506</xdr:row>
      <xdr:rowOff>750240</xdr:rowOff>
    </xdr:to>
    <xdr:pic>
      <xdr:nvPicPr>
        <xdr:cNvPr id="503" name="Picture 131" descr="$A$143"/>
        <xdr:cNvPicPr/>
      </xdr:nvPicPr>
      <xdr:blipFill>
        <a:blip r:embed="rId504"/>
        <a:stretch/>
      </xdr:blipFill>
      <xdr:spPr>
        <a:xfrm>
          <a:off x="63720" y="38478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7</xdr:row>
      <xdr:rowOff>38520</xdr:rowOff>
    </xdr:from>
    <xdr:to>
      <xdr:col>0</xdr:col>
      <xdr:colOff>781560</xdr:colOff>
      <xdr:row>507</xdr:row>
      <xdr:rowOff>750240</xdr:rowOff>
    </xdr:to>
    <xdr:pic>
      <xdr:nvPicPr>
        <xdr:cNvPr id="504" name="Picture 132" descr="$A$144"/>
        <xdr:cNvPicPr/>
      </xdr:nvPicPr>
      <xdr:blipFill>
        <a:blip r:embed="rId505"/>
        <a:stretch/>
      </xdr:blipFill>
      <xdr:spPr>
        <a:xfrm>
          <a:off x="63720" y="38554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8</xdr:row>
      <xdr:rowOff>38520</xdr:rowOff>
    </xdr:from>
    <xdr:to>
      <xdr:col>0</xdr:col>
      <xdr:colOff>781560</xdr:colOff>
      <xdr:row>508</xdr:row>
      <xdr:rowOff>749880</xdr:rowOff>
    </xdr:to>
    <xdr:pic>
      <xdr:nvPicPr>
        <xdr:cNvPr id="505" name="Picture 132" descr="$A$144"/>
        <xdr:cNvPicPr/>
      </xdr:nvPicPr>
      <xdr:blipFill>
        <a:blip r:embed="rId506"/>
        <a:stretch/>
      </xdr:blipFill>
      <xdr:spPr>
        <a:xfrm>
          <a:off x="63720" y="38630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09</xdr:row>
      <xdr:rowOff>38880</xdr:rowOff>
    </xdr:from>
    <xdr:to>
      <xdr:col>0</xdr:col>
      <xdr:colOff>781560</xdr:colOff>
      <xdr:row>509</xdr:row>
      <xdr:rowOff>750240</xdr:rowOff>
    </xdr:to>
    <xdr:pic>
      <xdr:nvPicPr>
        <xdr:cNvPr id="506" name="Picture 132" descr="$A$144"/>
        <xdr:cNvPicPr/>
      </xdr:nvPicPr>
      <xdr:blipFill>
        <a:blip r:embed="rId507"/>
        <a:stretch/>
      </xdr:blipFill>
      <xdr:spPr>
        <a:xfrm>
          <a:off x="63720" y="38707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0</xdr:row>
      <xdr:rowOff>38520</xdr:rowOff>
    </xdr:from>
    <xdr:to>
      <xdr:col>0</xdr:col>
      <xdr:colOff>781560</xdr:colOff>
      <xdr:row>510</xdr:row>
      <xdr:rowOff>750240</xdr:rowOff>
    </xdr:to>
    <xdr:pic>
      <xdr:nvPicPr>
        <xdr:cNvPr id="507" name="Picture 132" descr="$A$144"/>
        <xdr:cNvPicPr/>
      </xdr:nvPicPr>
      <xdr:blipFill>
        <a:blip r:embed="rId508"/>
        <a:stretch/>
      </xdr:blipFill>
      <xdr:spPr>
        <a:xfrm>
          <a:off x="63720" y="38783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1</xdr:row>
      <xdr:rowOff>38520</xdr:rowOff>
    </xdr:from>
    <xdr:to>
      <xdr:col>0</xdr:col>
      <xdr:colOff>781560</xdr:colOff>
      <xdr:row>511</xdr:row>
      <xdr:rowOff>749880</xdr:rowOff>
    </xdr:to>
    <xdr:pic>
      <xdr:nvPicPr>
        <xdr:cNvPr id="508" name="Picture 132" descr="$A$144"/>
        <xdr:cNvPicPr/>
      </xdr:nvPicPr>
      <xdr:blipFill>
        <a:blip r:embed="rId509"/>
        <a:stretch/>
      </xdr:blipFill>
      <xdr:spPr>
        <a:xfrm>
          <a:off x="63720" y="38859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2</xdr:row>
      <xdr:rowOff>38880</xdr:rowOff>
    </xdr:from>
    <xdr:to>
      <xdr:col>0</xdr:col>
      <xdr:colOff>781560</xdr:colOff>
      <xdr:row>512</xdr:row>
      <xdr:rowOff>750240</xdr:rowOff>
    </xdr:to>
    <xdr:pic>
      <xdr:nvPicPr>
        <xdr:cNvPr id="509" name="Picture 132" descr="$A$144"/>
        <xdr:cNvPicPr/>
      </xdr:nvPicPr>
      <xdr:blipFill>
        <a:blip r:embed="rId510"/>
        <a:stretch/>
      </xdr:blipFill>
      <xdr:spPr>
        <a:xfrm>
          <a:off x="63720" y="38935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3</xdr:row>
      <xdr:rowOff>38520</xdr:rowOff>
    </xdr:from>
    <xdr:to>
      <xdr:col>0</xdr:col>
      <xdr:colOff>781560</xdr:colOff>
      <xdr:row>513</xdr:row>
      <xdr:rowOff>750240</xdr:rowOff>
    </xdr:to>
    <xdr:pic>
      <xdr:nvPicPr>
        <xdr:cNvPr id="510" name="Picture 132" descr="$A$144"/>
        <xdr:cNvPicPr/>
      </xdr:nvPicPr>
      <xdr:blipFill>
        <a:blip r:embed="rId511"/>
        <a:stretch/>
      </xdr:blipFill>
      <xdr:spPr>
        <a:xfrm>
          <a:off x="63720" y="39011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4</xdr:row>
      <xdr:rowOff>38520</xdr:rowOff>
    </xdr:from>
    <xdr:to>
      <xdr:col>0</xdr:col>
      <xdr:colOff>781560</xdr:colOff>
      <xdr:row>514</xdr:row>
      <xdr:rowOff>749880</xdr:rowOff>
    </xdr:to>
    <xdr:pic>
      <xdr:nvPicPr>
        <xdr:cNvPr id="511" name="Picture 133" descr="$A$145"/>
        <xdr:cNvPicPr/>
      </xdr:nvPicPr>
      <xdr:blipFill>
        <a:blip r:embed="rId512"/>
        <a:stretch/>
      </xdr:blipFill>
      <xdr:spPr>
        <a:xfrm>
          <a:off x="63720" y="39088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5</xdr:row>
      <xdr:rowOff>38880</xdr:rowOff>
    </xdr:from>
    <xdr:to>
      <xdr:col>0</xdr:col>
      <xdr:colOff>781560</xdr:colOff>
      <xdr:row>515</xdr:row>
      <xdr:rowOff>750240</xdr:rowOff>
    </xdr:to>
    <xdr:pic>
      <xdr:nvPicPr>
        <xdr:cNvPr id="512" name="Picture 133" descr="$A$145"/>
        <xdr:cNvPicPr/>
      </xdr:nvPicPr>
      <xdr:blipFill>
        <a:blip r:embed="rId513"/>
        <a:stretch/>
      </xdr:blipFill>
      <xdr:spPr>
        <a:xfrm>
          <a:off x="63720" y="39164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6</xdr:row>
      <xdr:rowOff>38520</xdr:rowOff>
    </xdr:from>
    <xdr:to>
      <xdr:col>0</xdr:col>
      <xdr:colOff>781560</xdr:colOff>
      <xdr:row>516</xdr:row>
      <xdr:rowOff>750240</xdr:rowOff>
    </xdr:to>
    <xdr:pic>
      <xdr:nvPicPr>
        <xdr:cNvPr id="513" name="Picture 133" descr="$A$145"/>
        <xdr:cNvPicPr/>
      </xdr:nvPicPr>
      <xdr:blipFill>
        <a:blip r:embed="rId514"/>
        <a:stretch/>
      </xdr:blipFill>
      <xdr:spPr>
        <a:xfrm>
          <a:off x="63720" y="39240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7</xdr:row>
      <xdr:rowOff>38520</xdr:rowOff>
    </xdr:from>
    <xdr:to>
      <xdr:col>0</xdr:col>
      <xdr:colOff>781560</xdr:colOff>
      <xdr:row>517</xdr:row>
      <xdr:rowOff>749880</xdr:rowOff>
    </xdr:to>
    <xdr:pic>
      <xdr:nvPicPr>
        <xdr:cNvPr id="514" name="Picture 133" descr="$A$145"/>
        <xdr:cNvPicPr/>
      </xdr:nvPicPr>
      <xdr:blipFill>
        <a:blip r:embed="rId515"/>
        <a:stretch/>
      </xdr:blipFill>
      <xdr:spPr>
        <a:xfrm>
          <a:off x="63720" y="39316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8</xdr:row>
      <xdr:rowOff>38880</xdr:rowOff>
    </xdr:from>
    <xdr:to>
      <xdr:col>0</xdr:col>
      <xdr:colOff>781560</xdr:colOff>
      <xdr:row>518</xdr:row>
      <xdr:rowOff>750240</xdr:rowOff>
    </xdr:to>
    <xdr:pic>
      <xdr:nvPicPr>
        <xdr:cNvPr id="515" name="Picture 133" descr="$A$145"/>
        <xdr:cNvPicPr/>
      </xdr:nvPicPr>
      <xdr:blipFill>
        <a:blip r:embed="rId516"/>
        <a:stretch/>
      </xdr:blipFill>
      <xdr:spPr>
        <a:xfrm>
          <a:off x="63720" y="39392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19</xdr:row>
      <xdr:rowOff>38520</xdr:rowOff>
    </xdr:from>
    <xdr:to>
      <xdr:col>0</xdr:col>
      <xdr:colOff>781560</xdr:colOff>
      <xdr:row>519</xdr:row>
      <xdr:rowOff>750240</xdr:rowOff>
    </xdr:to>
    <xdr:pic>
      <xdr:nvPicPr>
        <xdr:cNvPr id="516" name="Picture 133" descr="$A$145"/>
        <xdr:cNvPicPr/>
      </xdr:nvPicPr>
      <xdr:blipFill>
        <a:blip r:embed="rId517"/>
        <a:stretch/>
      </xdr:blipFill>
      <xdr:spPr>
        <a:xfrm>
          <a:off x="63720" y="39469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0</xdr:row>
      <xdr:rowOff>38520</xdr:rowOff>
    </xdr:from>
    <xdr:to>
      <xdr:col>0</xdr:col>
      <xdr:colOff>781560</xdr:colOff>
      <xdr:row>520</xdr:row>
      <xdr:rowOff>749880</xdr:rowOff>
    </xdr:to>
    <xdr:pic>
      <xdr:nvPicPr>
        <xdr:cNvPr id="517" name="Picture 133" descr="$A$145"/>
        <xdr:cNvPicPr/>
      </xdr:nvPicPr>
      <xdr:blipFill>
        <a:blip r:embed="rId518"/>
        <a:stretch/>
      </xdr:blipFill>
      <xdr:spPr>
        <a:xfrm>
          <a:off x="63720" y="39545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1</xdr:row>
      <xdr:rowOff>38880</xdr:rowOff>
    </xdr:from>
    <xdr:to>
      <xdr:col>0</xdr:col>
      <xdr:colOff>781560</xdr:colOff>
      <xdr:row>521</xdr:row>
      <xdr:rowOff>750240</xdr:rowOff>
    </xdr:to>
    <xdr:pic>
      <xdr:nvPicPr>
        <xdr:cNvPr id="518" name="Picture 134" descr="$A$146"/>
        <xdr:cNvPicPr/>
      </xdr:nvPicPr>
      <xdr:blipFill>
        <a:blip r:embed="rId519"/>
        <a:stretch/>
      </xdr:blipFill>
      <xdr:spPr>
        <a:xfrm>
          <a:off x="63720" y="39621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2</xdr:row>
      <xdr:rowOff>38520</xdr:rowOff>
    </xdr:from>
    <xdr:to>
      <xdr:col>0</xdr:col>
      <xdr:colOff>781560</xdr:colOff>
      <xdr:row>522</xdr:row>
      <xdr:rowOff>750240</xdr:rowOff>
    </xdr:to>
    <xdr:pic>
      <xdr:nvPicPr>
        <xdr:cNvPr id="519" name="Picture 134" descr="$A$146"/>
        <xdr:cNvPicPr/>
      </xdr:nvPicPr>
      <xdr:blipFill>
        <a:blip r:embed="rId520"/>
        <a:stretch/>
      </xdr:blipFill>
      <xdr:spPr>
        <a:xfrm>
          <a:off x="63720" y="39697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3</xdr:row>
      <xdr:rowOff>38520</xdr:rowOff>
    </xdr:from>
    <xdr:to>
      <xdr:col>0</xdr:col>
      <xdr:colOff>781560</xdr:colOff>
      <xdr:row>523</xdr:row>
      <xdr:rowOff>749880</xdr:rowOff>
    </xdr:to>
    <xdr:pic>
      <xdr:nvPicPr>
        <xdr:cNvPr id="520" name="Picture 134" descr="$A$146"/>
        <xdr:cNvPicPr/>
      </xdr:nvPicPr>
      <xdr:blipFill>
        <a:blip r:embed="rId521"/>
        <a:stretch/>
      </xdr:blipFill>
      <xdr:spPr>
        <a:xfrm>
          <a:off x="63720" y="39773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4</xdr:row>
      <xdr:rowOff>38880</xdr:rowOff>
    </xdr:from>
    <xdr:to>
      <xdr:col>0</xdr:col>
      <xdr:colOff>781560</xdr:colOff>
      <xdr:row>524</xdr:row>
      <xdr:rowOff>750240</xdr:rowOff>
    </xdr:to>
    <xdr:pic>
      <xdr:nvPicPr>
        <xdr:cNvPr id="521" name="Picture 135" descr="$A$147"/>
        <xdr:cNvPicPr/>
      </xdr:nvPicPr>
      <xdr:blipFill>
        <a:blip r:embed="rId522"/>
        <a:stretch/>
      </xdr:blipFill>
      <xdr:spPr>
        <a:xfrm>
          <a:off x="63720" y="39850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5</xdr:row>
      <xdr:rowOff>38520</xdr:rowOff>
    </xdr:from>
    <xdr:to>
      <xdr:col>0</xdr:col>
      <xdr:colOff>781560</xdr:colOff>
      <xdr:row>525</xdr:row>
      <xdr:rowOff>750240</xdr:rowOff>
    </xdr:to>
    <xdr:pic>
      <xdr:nvPicPr>
        <xdr:cNvPr id="522" name="Picture 135" descr="$A$147"/>
        <xdr:cNvPicPr/>
      </xdr:nvPicPr>
      <xdr:blipFill>
        <a:blip r:embed="rId523"/>
        <a:stretch/>
      </xdr:blipFill>
      <xdr:spPr>
        <a:xfrm>
          <a:off x="63720" y="39926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6</xdr:row>
      <xdr:rowOff>38520</xdr:rowOff>
    </xdr:from>
    <xdr:to>
      <xdr:col>0</xdr:col>
      <xdr:colOff>781560</xdr:colOff>
      <xdr:row>526</xdr:row>
      <xdr:rowOff>749880</xdr:rowOff>
    </xdr:to>
    <xdr:pic>
      <xdr:nvPicPr>
        <xdr:cNvPr id="523" name="Picture 135" descr="$A$147"/>
        <xdr:cNvPicPr/>
      </xdr:nvPicPr>
      <xdr:blipFill>
        <a:blip r:embed="rId524"/>
        <a:stretch/>
      </xdr:blipFill>
      <xdr:spPr>
        <a:xfrm>
          <a:off x="63720" y="40002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7</xdr:row>
      <xdr:rowOff>38880</xdr:rowOff>
    </xdr:from>
    <xdr:to>
      <xdr:col>0</xdr:col>
      <xdr:colOff>781560</xdr:colOff>
      <xdr:row>527</xdr:row>
      <xdr:rowOff>750240</xdr:rowOff>
    </xdr:to>
    <xdr:pic>
      <xdr:nvPicPr>
        <xdr:cNvPr id="524" name="Picture 135" descr="$A$147"/>
        <xdr:cNvPicPr/>
      </xdr:nvPicPr>
      <xdr:blipFill>
        <a:blip r:embed="rId525"/>
        <a:stretch/>
      </xdr:blipFill>
      <xdr:spPr>
        <a:xfrm>
          <a:off x="63720" y="40078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8</xdr:row>
      <xdr:rowOff>38520</xdr:rowOff>
    </xdr:from>
    <xdr:to>
      <xdr:col>0</xdr:col>
      <xdr:colOff>781560</xdr:colOff>
      <xdr:row>528</xdr:row>
      <xdr:rowOff>750240</xdr:rowOff>
    </xdr:to>
    <xdr:pic>
      <xdr:nvPicPr>
        <xdr:cNvPr id="525" name="Picture 136" descr="$A$148"/>
        <xdr:cNvPicPr/>
      </xdr:nvPicPr>
      <xdr:blipFill>
        <a:blip r:embed="rId526"/>
        <a:stretch/>
      </xdr:blipFill>
      <xdr:spPr>
        <a:xfrm>
          <a:off x="63720" y="40154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29</xdr:row>
      <xdr:rowOff>38520</xdr:rowOff>
    </xdr:from>
    <xdr:to>
      <xdr:col>0</xdr:col>
      <xdr:colOff>781560</xdr:colOff>
      <xdr:row>529</xdr:row>
      <xdr:rowOff>749880</xdr:rowOff>
    </xdr:to>
    <xdr:pic>
      <xdr:nvPicPr>
        <xdr:cNvPr id="526" name="Picture 136" descr="$A$148"/>
        <xdr:cNvPicPr/>
      </xdr:nvPicPr>
      <xdr:blipFill>
        <a:blip r:embed="rId527"/>
        <a:stretch/>
      </xdr:blipFill>
      <xdr:spPr>
        <a:xfrm>
          <a:off x="63720" y="40231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0</xdr:row>
      <xdr:rowOff>38880</xdr:rowOff>
    </xdr:from>
    <xdr:to>
      <xdr:col>0</xdr:col>
      <xdr:colOff>781560</xdr:colOff>
      <xdr:row>530</xdr:row>
      <xdr:rowOff>750240</xdr:rowOff>
    </xdr:to>
    <xdr:pic>
      <xdr:nvPicPr>
        <xdr:cNvPr id="527" name="Picture 136" descr="$A$148"/>
        <xdr:cNvPicPr/>
      </xdr:nvPicPr>
      <xdr:blipFill>
        <a:blip r:embed="rId528"/>
        <a:stretch/>
      </xdr:blipFill>
      <xdr:spPr>
        <a:xfrm>
          <a:off x="63720" y="40307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1</xdr:row>
      <xdr:rowOff>38520</xdr:rowOff>
    </xdr:from>
    <xdr:to>
      <xdr:col>0</xdr:col>
      <xdr:colOff>781560</xdr:colOff>
      <xdr:row>531</xdr:row>
      <xdr:rowOff>750240</xdr:rowOff>
    </xdr:to>
    <xdr:pic>
      <xdr:nvPicPr>
        <xdr:cNvPr id="528" name="Picture 136" descr="$A$148"/>
        <xdr:cNvPicPr/>
      </xdr:nvPicPr>
      <xdr:blipFill>
        <a:blip r:embed="rId529"/>
        <a:stretch/>
      </xdr:blipFill>
      <xdr:spPr>
        <a:xfrm>
          <a:off x="63720" y="40383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2</xdr:row>
      <xdr:rowOff>38520</xdr:rowOff>
    </xdr:from>
    <xdr:to>
      <xdr:col>0</xdr:col>
      <xdr:colOff>781560</xdr:colOff>
      <xdr:row>532</xdr:row>
      <xdr:rowOff>749880</xdr:rowOff>
    </xdr:to>
    <xdr:pic>
      <xdr:nvPicPr>
        <xdr:cNvPr id="529" name="Picture 137" descr="$A$149"/>
        <xdr:cNvPicPr/>
      </xdr:nvPicPr>
      <xdr:blipFill>
        <a:blip r:embed="rId530"/>
        <a:stretch/>
      </xdr:blipFill>
      <xdr:spPr>
        <a:xfrm>
          <a:off x="63720" y="40459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3</xdr:row>
      <xdr:rowOff>38880</xdr:rowOff>
    </xdr:from>
    <xdr:to>
      <xdr:col>0</xdr:col>
      <xdr:colOff>781560</xdr:colOff>
      <xdr:row>533</xdr:row>
      <xdr:rowOff>750240</xdr:rowOff>
    </xdr:to>
    <xdr:pic>
      <xdr:nvPicPr>
        <xdr:cNvPr id="530" name="Picture 137" descr="$A$149"/>
        <xdr:cNvPicPr/>
      </xdr:nvPicPr>
      <xdr:blipFill>
        <a:blip r:embed="rId531"/>
        <a:stretch/>
      </xdr:blipFill>
      <xdr:spPr>
        <a:xfrm>
          <a:off x="63720" y="40535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4</xdr:row>
      <xdr:rowOff>38520</xdr:rowOff>
    </xdr:from>
    <xdr:to>
      <xdr:col>0</xdr:col>
      <xdr:colOff>781560</xdr:colOff>
      <xdr:row>534</xdr:row>
      <xdr:rowOff>750240</xdr:rowOff>
    </xdr:to>
    <xdr:pic>
      <xdr:nvPicPr>
        <xdr:cNvPr id="531" name="Picture 137" descr="$A$149"/>
        <xdr:cNvPicPr/>
      </xdr:nvPicPr>
      <xdr:blipFill>
        <a:blip r:embed="rId532"/>
        <a:stretch/>
      </xdr:blipFill>
      <xdr:spPr>
        <a:xfrm>
          <a:off x="63720" y="40612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5</xdr:row>
      <xdr:rowOff>38520</xdr:rowOff>
    </xdr:from>
    <xdr:to>
      <xdr:col>0</xdr:col>
      <xdr:colOff>781560</xdr:colOff>
      <xdr:row>535</xdr:row>
      <xdr:rowOff>749880</xdr:rowOff>
    </xdr:to>
    <xdr:pic>
      <xdr:nvPicPr>
        <xdr:cNvPr id="532" name="Picture 137" descr="$A$149"/>
        <xdr:cNvPicPr/>
      </xdr:nvPicPr>
      <xdr:blipFill>
        <a:blip r:embed="rId533"/>
        <a:stretch/>
      </xdr:blipFill>
      <xdr:spPr>
        <a:xfrm>
          <a:off x="63720" y="40688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6</xdr:row>
      <xdr:rowOff>38880</xdr:rowOff>
    </xdr:from>
    <xdr:to>
      <xdr:col>0</xdr:col>
      <xdr:colOff>781560</xdr:colOff>
      <xdr:row>536</xdr:row>
      <xdr:rowOff>750240</xdr:rowOff>
    </xdr:to>
    <xdr:pic>
      <xdr:nvPicPr>
        <xdr:cNvPr id="533" name="Picture 137" descr="$A$149"/>
        <xdr:cNvPicPr/>
      </xdr:nvPicPr>
      <xdr:blipFill>
        <a:blip r:embed="rId534"/>
        <a:stretch/>
      </xdr:blipFill>
      <xdr:spPr>
        <a:xfrm>
          <a:off x="63720" y="40764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7</xdr:row>
      <xdr:rowOff>38520</xdr:rowOff>
    </xdr:from>
    <xdr:to>
      <xdr:col>0</xdr:col>
      <xdr:colOff>781560</xdr:colOff>
      <xdr:row>537</xdr:row>
      <xdr:rowOff>750240</xdr:rowOff>
    </xdr:to>
    <xdr:pic>
      <xdr:nvPicPr>
        <xdr:cNvPr id="534" name="Picture 137" descr="$A$149"/>
        <xdr:cNvPicPr/>
      </xdr:nvPicPr>
      <xdr:blipFill>
        <a:blip r:embed="rId535"/>
        <a:stretch/>
      </xdr:blipFill>
      <xdr:spPr>
        <a:xfrm>
          <a:off x="63720" y="40840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8</xdr:row>
      <xdr:rowOff>38520</xdr:rowOff>
    </xdr:from>
    <xdr:to>
      <xdr:col>0</xdr:col>
      <xdr:colOff>781560</xdr:colOff>
      <xdr:row>538</xdr:row>
      <xdr:rowOff>749880</xdr:rowOff>
    </xdr:to>
    <xdr:pic>
      <xdr:nvPicPr>
        <xdr:cNvPr id="535" name="Picture 137" descr="$A$149"/>
        <xdr:cNvPicPr/>
      </xdr:nvPicPr>
      <xdr:blipFill>
        <a:blip r:embed="rId536"/>
        <a:stretch/>
      </xdr:blipFill>
      <xdr:spPr>
        <a:xfrm>
          <a:off x="63720" y="40916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9</xdr:row>
      <xdr:rowOff>38880</xdr:rowOff>
    </xdr:from>
    <xdr:to>
      <xdr:col>0</xdr:col>
      <xdr:colOff>781560</xdr:colOff>
      <xdr:row>539</xdr:row>
      <xdr:rowOff>750240</xdr:rowOff>
    </xdr:to>
    <xdr:pic>
      <xdr:nvPicPr>
        <xdr:cNvPr id="536" name="Picture 137" descr="$A$149"/>
        <xdr:cNvPicPr/>
      </xdr:nvPicPr>
      <xdr:blipFill>
        <a:blip r:embed="rId537"/>
        <a:stretch/>
      </xdr:blipFill>
      <xdr:spPr>
        <a:xfrm>
          <a:off x="63720" y="40993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0</xdr:row>
      <xdr:rowOff>38520</xdr:rowOff>
    </xdr:from>
    <xdr:to>
      <xdr:col>0</xdr:col>
      <xdr:colOff>781560</xdr:colOff>
      <xdr:row>540</xdr:row>
      <xdr:rowOff>750240</xdr:rowOff>
    </xdr:to>
    <xdr:pic>
      <xdr:nvPicPr>
        <xdr:cNvPr id="537" name="Picture 138" descr="$A$150"/>
        <xdr:cNvPicPr/>
      </xdr:nvPicPr>
      <xdr:blipFill>
        <a:blip r:embed="rId538"/>
        <a:stretch/>
      </xdr:blipFill>
      <xdr:spPr>
        <a:xfrm>
          <a:off x="63720" y="41069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1</xdr:row>
      <xdr:rowOff>38520</xdr:rowOff>
    </xdr:from>
    <xdr:to>
      <xdr:col>0</xdr:col>
      <xdr:colOff>781560</xdr:colOff>
      <xdr:row>541</xdr:row>
      <xdr:rowOff>749880</xdr:rowOff>
    </xdr:to>
    <xdr:pic>
      <xdr:nvPicPr>
        <xdr:cNvPr id="538" name="Picture 139" descr="$A$151"/>
        <xdr:cNvPicPr/>
      </xdr:nvPicPr>
      <xdr:blipFill>
        <a:blip r:embed="rId539"/>
        <a:stretch/>
      </xdr:blipFill>
      <xdr:spPr>
        <a:xfrm>
          <a:off x="63720" y="41145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2</xdr:row>
      <xdr:rowOff>38880</xdr:rowOff>
    </xdr:from>
    <xdr:to>
      <xdr:col>0</xdr:col>
      <xdr:colOff>781560</xdr:colOff>
      <xdr:row>542</xdr:row>
      <xdr:rowOff>750240</xdr:rowOff>
    </xdr:to>
    <xdr:pic>
      <xdr:nvPicPr>
        <xdr:cNvPr id="539" name="Picture 140" descr="$A$152"/>
        <xdr:cNvPicPr/>
      </xdr:nvPicPr>
      <xdr:blipFill>
        <a:blip r:embed="rId540"/>
        <a:stretch/>
      </xdr:blipFill>
      <xdr:spPr>
        <a:xfrm>
          <a:off x="63720" y="41221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3</xdr:row>
      <xdr:rowOff>38520</xdr:rowOff>
    </xdr:from>
    <xdr:to>
      <xdr:col>0</xdr:col>
      <xdr:colOff>781560</xdr:colOff>
      <xdr:row>543</xdr:row>
      <xdr:rowOff>750240</xdr:rowOff>
    </xdr:to>
    <xdr:pic>
      <xdr:nvPicPr>
        <xdr:cNvPr id="540" name="Picture 141" descr="$A$153"/>
        <xdr:cNvPicPr/>
      </xdr:nvPicPr>
      <xdr:blipFill>
        <a:blip r:embed="rId541"/>
        <a:stretch/>
      </xdr:blipFill>
      <xdr:spPr>
        <a:xfrm>
          <a:off x="63720" y="41297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4</xdr:row>
      <xdr:rowOff>38520</xdr:rowOff>
    </xdr:from>
    <xdr:to>
      <xdr:col>0</xdr:col>
      <xdr:colOff>781560</xdr:colOff>
      <xdr:row>544</xdr:row>
      <xdr:rowOff>749880</xdr:rowOff>
    </xdr:to>
    <xdr:pic>
      <xdr:nvPicPr>
        <xdr:cNvPr id="541" name="Picture 141" descr="$A$153"/>
        <xdr:cNvPicPr/>
      </xdr:nvPicPr>
      <xdr:blipFill>
        <a:blip r:embed="rId542"/>
        <a:stretch/>
      </xdr:blipFill>
      <xdr:spPr>
        <a:xfrm>
          <a:off x="63720" y="41374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5</xdr:row>
      <xdr:rowOff>38880</xdr:rowOff>
    </xdr:from>
    <xdr:to>
      <xdr:col>0</xdr:col>
      <xdr:colOff>781560</xdr:colOff>
      <xdr:row>545</xdr:row>
      <xdr:rowOff>750240</xdr:rowOff>
    </xdr:to>
    <xdr:pic>
      <xdr:nvPicPr>
        <xdr:cNvPr id="542" name="Picture 141" descr="$A$153"/>
        <xdr:cNvPicPr/>
      </xdr:nvPicPr>
      <xdr:blipFill>
        <a:blip r:embed="rId543"/>
        <a:stretch/>
      </xdr:blipFill>
      <xdr:spPr>
        <a:xfrm>
          <a:off x="63720" y="41450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6</xdr:row>
      <xdr:rowOff>38520</xdr:rowOff>
    </xdr:from>
    <xdr:to>
      <xdr:col>0</xdr:col>
      <xdr:colOff>781560</xdr:colOff>
      <xdr:row>546</xdr:row>
      <xdr:rowOff>750240</xdr:rowOff>
    </xdr:to>
    <xdr:pic>
      <xdr:nvPicPr>
        <xdr:cNvPr id="543" name="Picture 141" descr="$A$153"/>
        <xdr:cNvPicPr/>
      </xdr:nvPicPr>
      <xdr:blipFill>
        <a:blip r:embed="rId544"/>
        <a:stretch/>
      </xdr:blipFill>
      <xdr:spPr>
        <a:xfrm>
          <a:off x="63720" y="41526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7</xdr:row>
      <xdr:rowOff>38520</xdr:rowOff>
    </xdr:from>
    <xdr:to>
      <xdr:col>0</xdr:col>
      <xdr:colOff>781560</xdr:colOff>
      <xdr:row>547</xdr:row>
      <xdr:rowOff>749880</xdr:rowOff>
    </xdr:to>
    <xdr:pic>
      <xdr:nvPicPr>
        <xdr:cNvPr id="544" name="Picture 141" descr="$A$153"/>
        <xdr:cNvPicPr/>
      </xdr:nvPicPr>
      <xdr:blipFill>
        <a:blip r:embed="rId545"/>
        <a:stretch/>
      </xdr:blipFill>
      <xdr:spPr>
        <a:xfrm>
          <a:off x="63720" y="41602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8</xdr:row>
      <xdr:rowOff>38880</xdr:rowOff>
    </xdr:from>
    <xdr:to>
      <xdr:col>0</xdr:col>
      <xdr:colOff>781560</xdr:colOff>
      <xdr:row>548</xdr:row>
      <xdr:rowOff>750240</xdr:rowOff>
    </xdr:to>
    <xdr:pic>
      <xdr:nvPicPr>
        <xdr:cNvPr id="545" name="Picture 142" descr="$A$154"/>
        <xdr:cNvPicPr/>
      </xdr:nvPicPr>
      <xdr:blipFill>
        <a:blip r:embed="rId546"/>
        <a:stretch/>
      </xdr:blipFill>
      <xdr:spPr>
        <a:xfrm>
          <a:off x="63720" y="41678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49</xdr:row>
      <xdr:rowOff>38520</xdr:rowOff>
    </xdr:from>
    <xdr:to>
      <xdr:col>0</xdr:col>
      <xdr:colOff>781560</xdr:colOff>
      <xdr:row>549</xdr:row>
      <xdr:rowOff>750240</xdr:rowOff>
    </xdr:to>
    <xdr:pic>
      <xdr:nvPicPr>
        <xdr:cNvPr id="546" name="Picture 142" descr="$A$154"/>
        <xdr:cNvPicPr/>
      </xdr:nvPicPr>
      <xdr:blipFill>
        <a:blip r:embed="rId547"/>
        <a:stretch/>
      </xdr:blipFill>
      <xdr:spPr>
        <a:xfrm>
          <a:off x="63720" y="41755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0</xdr:row>
      <xdr:rowOff>38520</xdr:rowOff>
    </xdr:from>
    <xdr:to>
      <xdr:col>0</xdr:col>
      <xdr:colOff>781560</xdr:colOff>
      <xdr:row>550</xdr:row>
      <xdr:rowOff>749880</xdr:rowOff>
    </xdr:to>
    <xdr:pic>
      <xdr:nvPicPr>
        <xdr:cNvPr id="547" name="Picture 143" descr="$A$155"/>
        <xdr:cNvPicPr/>
      </xdr:nvPicPr>
      <xdr:blipFill>
        <a:blip r:embed="rId548"/>
        <a:stretch/>
      </xdr:blipFill>
      <xdr:spPr>
        <a:xfrm>
          <a:off x="63720" y="41831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1</xdr:row>
      <xdr:rowOff>38880</xdr:rowOff>
    </xdr:from>
    <xdr:to>
      <xdr:col>0</xdr:col>
      <xdr:colOff>781560</xdr:colOff>
      <xdr:row>551</xdr:row>
      <xdr:rowOff>750240</xdr:rowOff>
    </xdr:to>
    <xdr:pic>
      <xdr:nvPicPr>
        <xdr:cNvPr id="548" name="Picture 144" descr="$A$156"/>
        <xdr:cNvPicPr/>
      </xdr:nvPicPr>
      <xdr:blipFill>
        <a:blip r:embed="rId549"/>
        <a:stretch/>
      </xdr:blipFill>
      <xdr:spPr>
        <a:xfrm>
          <a:off x="63720" y="41907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2</xdr:row>
      <xdr:rowOff>38520</xdr:rowOff>
    </xdr:from>
    <xdr:to>
      <xdr:col>0</xdr:col>
      <xdr:colOff>781560</xdr:colOff>
      <xdr:row>552</xdr:row>
      <xdr:rowOff>750240</xdr:rowOff>
    </xdr:to>
    <xdr:pic>
      <xdr:nvPicPr>
        <xdr:cNvPr id="549" name="Picture 144" descr="$A$156"/>
        <xdr:cNvPicPr/>
      </xdr:nvPicPr>
      <xdr:blipFill>
        <a:blip r:embed="rId550"/>
        <a:stretch/>
      </xdr:blipFill>
      <xdr:spPr>
        <a:xfrm>
          <a:off x="63720" y="41983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3</xdr:row>
      <xdr:rowOff>38520</xdr:rowOff>
    </xdr:from>
    <xdr:to>
      <xdr:col>0</xdr:col>
      <xdr:colOff>781560</xdr:colOff>
      <xdr:row>553</xdr:row>
      <xdr:rowOff>749880</xdr:rowOff>
    </xdr:to>
    <xdr:pic>
      <xdr:nvPicPr>
        <xdr:cNvPr id="550" name="Picture 144" descr="$A$156"/>
        <xdr:cNvPicPr/>
      </xdr:nvPicPr>
      <xdr:blipFill>
        <a:blip r:embed="rId551"/>
        <a:stretch/>
      </xdr:blipFill>
      <xdr:spPr>
        <a:xfrm>
          <a:off x="63720" y="42059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4</xdr:row>
      <xdr:rowOff>38880</xdr:rowOff>
    </xdr:from>
    <xdr:to>
      <xdr:col>0</xdr:col>
      <xdr:colOff>781560</xdr:colOff>
      <xdr:row>554</xdr:row>
      <xdr:rowOff>750240</xdr:rowOff>
    </xdr:to>
    <xdr:pic>
      <xdr:nvPicPr>
        <xdr:cNvPr id="551" name="Picture 144" descr="$A$156"/>
        <xdr:cNvPicPr/>
      </xdr:nvPicPr>
      <xdr:blipFill>
        <a:blip r:embed="rId552"/>
        <a:stretch/>
      </xdr:blipFill>
      <xdr:spPr>
        <a:xfrm>
          <a:off x="63720" y="42136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5</xdr:row>
      <xdr:rowOff>38520</xdr:rowOff>
    </xdr:from>
    <xdr:to>
      <xdr:col>0</xdr:col>
      <xdr:colOff>781560</xdr:colOff>
      <xdr:row>555</xdr:row>
      <xdr:rowOff>750240</xdr:rowOff>
    </xdr:to>
    <xdr:pic>
      <xdr:nvPicPr>
        <xdr:cNvPr id="552" name="Picture 145" descr="$A$157"/>
        <xdr:cNvPicPr/>
      </xdr:nvPicPr>
      <xdr:blipFill>
        <a:blip r:embed="rId553"/>
        <a:stretch/>
      </xdr:blipFill>
      <xdr:spPr>
        <a:xfrm>
          <a:off x="63720" y="42212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6</xdr:row>
      <xdr:rowOff>38520</xdr:rowOff>
    </xdr:from>
    <xdr:to>
      <xdr:col>0</xdr:col>
      <xdr:colOff>781560</xdr:colOff>
      <xdr:row>556</xdr:row>
      <xdr:rowOff>749880</xdr:rowOff>
    </xdr:to>
    <xdr:pic>
      <xdr:nvPicPr>
        <xdr:cNvPr id="553" name="Picture 145" descr="$A$157"/>
        <xdr:cNvPicPr/>
      </xdr:nvPicPr>
      <xdr:blipFill>
        <a:blip r:embed="rId554"/>
        <a:stretch/>
      </xdr:blipFill>
      <xdr:spPr>
        <a:xfrm>
          <a:off x="63720" y="42288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7</xdr:row>
      <xdr:rowOff>38880</xdr:rowOff>
    </xdr:from>
    <xdr:to>
      <xdr:col>0</xdr:col>
      <xdr:colOff>781560</xdr:colOff>
      <xdr:row>557</xdr:row>
      <xdr:rowOff>750240</xdr:rowOff>
    </xdr:to>
    <xdr:pic>
      <xdr:nvPicPr>
        <xdr:cNvPr id="554" name="Picture 145" descr="$A$157"/>
        <xdr:cNvPicPr/>
      </xdr:nvPicPr>
      <xdr:blipFill>
        <a:blip r:embed="rId555"/>
        <a:stretch/>
      </xdr:blipFill>
      <xdr:spPr>
        <a:xfrm>
          <a:off x="63720" y="42364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8</xdr:row>
      <xdr:rowOff>38520</xdr:rowOff>
    </xdr:from>
    <xdr:to>
      <xdr:col>0</xdr:col>
      <xdr:colOff>781560</xdr:colOff>
      <xdr:row>558</xdr:row>
      <xdr:rowOff>750240</xdr:rowOff>
    </xdr:to>
    <xdr:pic>
      <xdr:nvPicPr>
        <xdr:cNvPr id="555" name="Picture 145" descr="$A$157"/>
        <xdr:cNvPicPr/>
      </xdr:nvPicPr>
      <xdr:blipFill>
        <a:blip r:embed="rId556"/>
        <a:stretch/>
      </xdr:blipFill>
      <xdr:spPr>
        <a:xfrm>
          <a:off x="63720" y="42440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59</xdr:row>
      <xdr:rowOff>38520</xdr:rowOff>
    </xdr:from>
    <xdr:to>
      <xdr:col>0</xdr:col>
      <xdr:colOff>781560</xdr:colOff>
      <xdr:row>559</xdr:row>
      <xdr:rowOff>749880</xdr:rowOff>
    </xdr:to>
    <xdr:pic>
      <xdr:nvPicPr>
        <xdr:cNvPr id="556" name="Picture 146" descr="$A$158"/>
        <xdr:cNvPicPr/>
      </xdr:nvPicPr>
      <xdr:blipFill>
        <a:blip r:embed="rId557"/>
        <a:stretch/>
      </xdr:blipFill>
      <xdr:spPr>
        <a:xfrm>
          <a:off x="63720" y="42517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0</xdr:row>
      <xdr:rowOff>38880</xdr:rowOff>
    </xdr:from>
    <xdr:to>
      <xdr:col>0</xdr:col>
      <xdr:colOff>781560</xdr:colOff>
      <xdr:row>560</xdr:row>
      <xdr:rowOff>750240</xdr:rowOff>
    </xdr:to>
    <xdr:pic>
      <xdr:nvPicPr>
        <xdr:cNvPr id="557" name="Picture 147" descr="$A$159"/>
        <xdr:cNvPicPr/>
      </xdr:nvPicPr>
      <xdr:blipFill>
        <a:blip r:embed="rId558"/>
        <a:stretch/>
      </xdr:blipFill>
      <xdr:spPr>
        <a:xfrm>
          <a:off x="63720" y="42593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1</xdr:row>
      <xdr:rowOff>38520</xdr:rowOff>
    </xdr:from>
    <xdr:to>
      <xdr:col>0</xdr:col>
      <xdr:colOff>781560</xdr:colOff>
      <xdr:row>561</xdr:row>
      <xdr:rowOff>750240</xdr:rowOff>
    </xdr:to>
    <xdr:pic>
      <xdr:nvPicPr>
        <xdr:cNvPr id="558" name="Picture 148" descr="$A$160"/>
        <xdr:cNvPicPr/>
      </xdr:nvPicPr>
      <xdr:blipFill>
        <a:blip r:embed="rId559"/>
        <a:stretch/>
      </xdr:blipFill>
      <xdr:spPr>
        <a:xfrm>
          <a:off x="63720" y="42669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2</xdr:row>
      <xdr:rowOff>38520</xdr:rowOff>
    </xdr:from>
    <xdr:to>
      <xdr:col>0</xdr:col>
      <xdr:colOff>781560</xdr:colOff>
      <xdr:row>562</xdr:row>
      <xdr:rowOff>749880</xdr:rowOff>
    </xdr:to>
    <xdr:pic>
      <xdr:nvPicPr>
        <xdr:cNvPr id="559" name="Picture 148" descr="$A$160"/>
        <xdr:cNvPicPr/>
      </xdr:nvPicPr>
      <xdr:blipFill>
        <a:blip r:embed="rId560"/>
        <a:stretch/>
      </xdr:blipFill>
      <xdr:spPr>
        <a:xfrm>
          <a:off x="63720" y="42745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3</xdr:row>
      <xdr:rowOff>38880</xdr:rowOff>
    </xdr:from>
    <xdr:to>
      <xdr:col>0</xdr:col>
      <xdr:colOff>781560</xdr:colOff>
      <xdr:row>563</xdr:row>
      <xdr:rowOff>750240</xdr:rowOff>
    </xdr:to>
    <xdr:pic>
      <xdr:nvPicPr>
        <xdr:cNvPr id="560" name="Picture 148" descr="$A$160"/>
        <xdr:cNvPicPr/>
      </xdr:nvPicPr>
      <xdr:blipFill>
        <a:blip r:embed="rId561"/>
        <a:stretch/>
      </xdr:blipFill>
      <xdr:spPr>
        <a:xfrm>
          <a:off x="63720" y="42821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4</xdr:row>
      <xdr:rowOff>38520</xdr:rowOff>
    </xdr:from>
    <xdr:to>
      <xdr:col>0</xdr:col>
      <xdr:colOff>781560</xdr:colOff>
      <xdr:row>564</xdr:row>
      <xdr:rowOff>750240</xdr:rowOff>
    </xdr:to>
    <xdr:pic>
      <xdr:nvPicPr>
        <xdr:cNvPr id="561" name="Picture 148" descr="$A$160"/>
        <xdr:cNvPicPr/>
      </xdr:nvPicPr>
      <xdr:blipFill>
        <a:blip r:embed="rId562"/>
        <a:stretch/>
      </xdr:blipFill>
      <xdr:spPr>
        <a:xfrm>
          <a:off x="63720" y="42898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5</xdr:row>
      <xdr:rowOff>38520</xdr:rowOff>
    </xdr:from>
    <xdr:to>
      <xdr:col>0</xdr:col>
      <xdr:colOff>781560</xdr:colOff>
      <xdr:row>565</xdr:row>
      <xdr:rowOff>749880</xdr:rowOff>
    </xdr:to>
    <xdr:pic>
      <xdr:nvPicPr>
        <xdr:cNvPr id="562" name="Picture 148" descr="$A$160"/>
        <xdr:cNvPicPr/>
      </xdr:nvPicPr>
      <xdr:blipFill>
        <a:blip r:embed="rId563"/>
        <a:stretch/>
      </xdr:blipFill>
      <xdr:spPr>
        <a:xfrm>
          <a:off x="63720" y="42974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6</xdr:row>
      <xdr:rowOff>38880</xdr:rowOff>
    </xdr:from>
    <xdr:to>
      <xdr:col>0</xdr:col>
      <xdr:colOff>781560</xdr:colOff>
      <xdr:row>566</xdr:row>
      <xdr:rowOff>750240</xdr:rowOff>
    </xdr:to>
    <xdr:pic>
      <xdr:nvPicPr>
        <xdr:cNvPr id="563" name="Picture 148" descr="$A$160"/>
        <xdr:cNvPicPr/>
      </xdr:nvPicPr>
      <xdr:blipFill>
        <a:blip r:embed="rId564"/>
        <a:stretch/>
      </xdr:blipFill>
      <xdr:spPr>
        <a:xfrm>
          <a:off x="63720" y="43050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7</xdr:row>
      <xdr:rowOff>38520</xdr:rowOff>
    </xdr:from>
    <xdr:to>
      <xdr:col>0</xdr:col>
      <xdr:colOff>781560</xdr:colOff>
      <xdr:row>567</xdr:row>
      <xdr:rowOff>750240</xdr:rowOff>
    </xdr:to>
    <xdr:pic>
      <xdr:nvPicPr>
        <xdr:cNvPr id="564" name="Picture 149" descr="$A$161"/>
        <xdr:cNvPicPr/>
      </xdr:nvPicPr>
      <xdr:blipFill>
        <a:blip r:embed="rId565"/>
        <a:stretch/>
      </xdr:blipFill>
      <xdr:spPr>
        <a:xfrm>
          <a:off x="63720" y="43126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8</xdr:row>
      <xdr:rowOff>38520</xdr:rowOff>
    </xdr:from>
    <xdr:to>
      <xdr:col>0</xdr:col>
      <xdr:colOff>781560</xdr:colOff>
      <xdr:row>568</xdr:row>
      <xdr:rowOff>749880</xdr:rowOff>
    </xdr:to>
    <xdr:pic>
      <xdr:nvPicPr>
        <xdr:cNvPr id="565" name="Picture 150" descr="$A$162"/>
        <xdr:cNvPicPr/>
      </xdr:nvPicPr>
      <xdr:blipFill>
        <a:blip r:embed="rId566"/>
        <a:stretch/>
      </xdr:blipFill>
      <xdr:spPr>
        <a:xfrm>
          <a:off x="63720" y="43202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69</xdr:row>
      <xdr:rowOff>38880</xdr:rowOff>
    </xdr:from>
    <xdr:to>
      <xdr:col>0</xdr:col>
      <xdr:colOff>781560</xdr:colOff>
      <xdr:row>569</xdr:row>
      <xdr:rowOff>750240</xdr:rowOff>
    </xdr:to>
    <xdr:pic>
      <xdr:nvPicPr>
        <xdr:cNvPr id="566" name="Picture 150" descr="$A$162"/>
        <xdr:cNvPicPr/>
      </xdr:nvPicPr>
      <xdr:blipFill>
        <a:blip r:embed="rId567"/>
        <a:stretch/>
      </xdr:blipFill>
      <xdr:spPr>
        <a:xfrm>
          <a:off x="63720" y="43279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0</xdr:row>
      <xdr:rowOff>38520</xdr:rowOff>
    </xdr:from>
    <xdr:to>
      <xdr:col>0</xdr:col>
      <xdr:colOff>781560</xdr:colOff>
      <xdr:row>570</xdr:row>
      <xdr:rowOff>750240</xdr:rowOff>
    </xdr:to>
    <xdr:pic>
      <xdr:nvPicPr>
        <xdr:cNvPr id="567" name="Picture 150" descr="$A$162"/>
        <xdr:cNvPicPr/>
      </xdr:nvPicPr>
      <xdr:blipFill>
        <a:blip r:embed="rId568"/>
        <a:stretch/>
      </xdr:blipFill>
      <xdr:spPr>
        <a:xfrm>
          <a:off x="63720" y="43355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1</xdr:row>
      <xdr:rowOff>38520</xdr:rowOff>
    </xdr:from>
    <xdr:to>
      <xdr:col>0</xdr:col>
      <xdr:colOff>781560</xdr:colOff>
      <xdr:row>571</xdr:row>
      <xdr:rowOff>749880</xdr:rowOff>
    </xdr:to>
    <xdr:pic>
      <xdr:nvPicPr>
        <xdr:cNvPr id="568" name="Picture 150" descr="$A$162"/>
        <xdr:cNvPicPr/>
      </xdr:nvPicPr>
      <xdr:blipFill>
        <a:blip r:embed="rId569"/>
        <a:stretch/>
      </xdr:blipFill>
      <xdr:spPr>
        <a:xfrm>
          <a:off x="63720" y="43431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2</xdr:row>
      <xdr:rowOff>38880</xdr:rowOff>
    </xdr:from>
    <xdr:to>
      <xdr:col>0</xdr:col>
      <xdr:colOff>781560</xdr:colOff>
      <xdr:row>572</xdr:row>
      <xdr:rowOff>750240</xdr:rowOff>
    </xdr:to>
    <xdr:pic>
      <xdr:nvPicPr>
        <xdr:cNvPr id="569" name="Picture 151" descr="$A$163"/>
        <xdr:cNvPicPr/>
      </xdr:nvPicPr>
      <xdr:blipFill>
        <a:blip r:embed="rId570"/>
        <a:stretch/>
      </xdr:blipFill>
      <xdr:spPr>
        <a:xfrm>
          <a:off x="63720" y="43507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3</xdr:row>
      <xdr:rowOff>38520</xdr:rowOff>
    </xdr:from>
    <xdr:to>
      <xdr:col>0</xdr:col>
      <xdr:colOff>781560</xdr:colOff>
      <xdr:row>573</xdr:row>
      <xdr:rowOff>750240</xdr:rowOff>
    </xdr:to>
    <xdr:pic>
      <xdr:nvPicPr>
        <xdr:cNvPr id="570" name="Picture 151" descr="$A$163"/>
        <xdr:cNvPicPr/>
      </xdr:nvPicPr>
      <xdr:blipFill>
        <a:blip r:embed="rId571"/>
        <a:stretch/>
      </xdr:blipFill>
      <xdr:spPr>
        <a:xfrm>
          <a:off x="63720" y="43583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4</xdr:row>
      <xdr:rowOff>38520</xdr:rowOff>
    </xdr:from>
    <xdr:to>
      <xdr:col>0</xdr:col>
      <xdr:colOff>781560</xdr:colOff>
      <xdr:row>574</xdr:row>
      <xdr:rowOff>749880</xdr:rowOff>
    </xdr:to>
    <xdr:pic>
      <xdr:nvPicPr>
        <xdr:cNvPr id="571" name="Picture 151" descr="$A$163"/>
        <xdr:cNvPicPr/>
      </xdr:nvPicPr>
      <xdr:blipFill>
        <a:blip r:embed="rId572"/>
        <a:stretch/>
      </xdr:blipFill>
      <xdr:spPr>
        <a:xfrm>
          <a:off x="63720" y="43660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5</xdr:row>
      <xdr:rowOff>38880</xdr:rowOff>
    </xdr:from>
    <xdr:to>
      <xdr:col>0</xdr:col>
      <xdr:colOff>781560</xdr:colOff>
      <xdr:row>575</xdr:row>
      <xdr:rowOff>750240</xdr:rowOff>
    </xdr:to>
    <xdr:pic>
      <xdr:nvPicPr>
        <xdr:cNvPr id="572" name="Picture 151" descr="$A$163"/>
        <xdr:cNvPicPr/>
      </xdr:nvPicPr>
      <xdr:blipFill>
        <a:blip r:embed="rId573"/>
        <a:stretch/>
      </xdr:blipFill>
      <xdr:spPr>
        <a:xfrm>
          <a:off x="63720" y="43736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6</xdr:row>
      <xdr:rowOff>38520</xdr:rowOff>
    </xdr:from>
    <xdr:to>
      <xdr:col>0</xdr:col>
      <xdr:colOff>781560</xdr:colOff>
      <xdr:row>576</xdr:row>
      <xdr:rowOff>750240</xdr:rowOff>
    </xdr:to>
    <xdr:pic>
      <xdr:nvPicPr>
        <xdr:cNvPr id="573" name="Picture 151" descr="$A$163"/>
        <xdr:cNvPicPr/>
      </xdr:nvPicPr>
      <xdr:blipFill>
        <a:blip r:embed="rId574"/>
        <a:stretch/>
      </xdr:blipFill>
      <xdr:spPr>
        <a:xfrm>
          <a:off x="63720" y="43812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7</xdr:row>
      <xdr:rowOff>38520</xdr:rowOff>
    </xdr:from>
    <xdr:to>
      <xdr:col>0</xdr:col>
      <xdr:colOff>781560</xdr:colOff>
      <xdr:row>577</xdr:row>
      <xdr:rowOff>749880</xdr:rowOff>
    </xdr:to>
    <xdr:pic>
      <xdr:nvPicPr>
        <xdr:cNvPr id="574" name="Picture 152" descr="$A$164"/>
        <xdr:cNvPicPr/>
      </xdr:nvPicPr>
      <xdr:blipFill>
        <a:blip r:embed="rId575"/>
        <a:stretch/>
      </xdr:blipFill>
      <xdr:spPr>
        <a:xfrm>
          <a:off x="63720" y="43888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8</xdr:row>
      <xdr:rowOff>38880</xdr:rowOff>
    </xdr:from>
    <xdr:to>
      <xdr:col>0</xdr:col>
      <xdr:colOff>781560</xdr:colOff>
      <xdr:row>578</xdr:row>
      <xdr:rowOff>750240</xdr:rowOff>
    </xdr:to>
    <xdr:pic>
      <xdr:nvPicPr>
        <xdr:cNvPr id="575" name="Picture 152" descr="$A$164"/>
        <xdr:cNvPicPr/>
      </xdr:nvPicPr>
      <xdr:blipFill>
        <a:blip r:embed="rId576"/>
        <a:stretch/>
      </xdr:blipFill>
      <xdr:spPr>
        <a:xfrm>
          <a:off x="63720" y="43964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79</xdr:row>
      <xdr:rowOff>38520</xdr:rowOff>
    </xdr:from>
    <xdr:to>
      <xdr:col>0</xdr:col>
      <xdr:colOff>781560</xdr:colOff>
      <xdr:row>579</xdr:row>
      <xdr:rowOff>750240</xdr:rowOff>
    </xdr:to>
    <xdr:pic>
      <xdr:nvPicPr>
        <xdr:cNvPr id="576" name="Picture 153" descr="$A$165"/>
        <xdr:cNvPicPr/>
      </xdr:nvPicPr>
      <xdr:blipFill>
        <a:blip r:embed="rId577"/>
        <a:stretch/>
      </xdr:blipFill>
      <xdr:spPr>
        <a:xfrm>
          <a:off x="63720" y="44041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0</xdr:row>
      <xdr:rowOff>38520</xdr:rowOff>
    </xdr:from>
    <xdr:to>
      <xdr:col>0</xdr:col>
      <xdr:colOff>781560</xdr:colOff>
      <xdr:row>580</xdr:row>
      <xdr:rowOff>749880</xdr:rowOff>
    </xdr:to>
    <xdr:pic>
      <xdr:nvPicPr>
        <xdr:cNvPr id="577" name="Picture 153" descr="$A$165"/>
        <xdr:cNvPicPr/>
      </xdr:nvPicPr>
      <xdr:blipFill>
        <a:blip r:embed="rId578"/>
        <a:stretch/>
      </xdr:blipFill>
      <xdr:spPr>
        <a:xfrm>
          <a:off x="63720" y="44117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1</xdr:row>
      <xdr:rowOff>38880</xdr:rowOff>
    </xdr:from>
    <xdr:to>
      <xdr:col>0</xdr:col>
      <xdr:colOff>781560</xdr:colOff>
      <xdr:row>581</xdr:row>
      <xdr:rowOff>750240</xdr:rowOff>
    </xdr:to>
    <xdr:pic>
      <xdr:nvPicPr>
        <xdr:cNvPr id="578" name="Picture 153" descr="$A$165"/>
        <xdr:cNvPicPr/>
      </xdr:nvPicPr>
      <xdr:blipFill>
        <a:blip r:embed="rId579"/>
        <a:stretch/>
      </xdr:blipFill>
      <xdr:spPr>
        <a:xfrm>
          <a:off x="63720" y="44193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2</xdr:row>
      <xdr:rowOff>38520</xdr:rowOff>
    </xdr:from>
    <xdr:to>
      <xdr:col>0</xdr:col>
      <xdr:colOff>781560</xdr:colOff>
      <xdr:row>582</xdr:row>
      <xdr:rowOff>750240</xdr:rowOff>
    </xdr:to>
    <xdr:pic>
      <xdr:nvPicPr>
        <xdr:cNvPr id="579" name="Picture 153" descr="$A$165"/>
        <xdr:cNvPicPr/>
      </xdr:nvPicPr>
      <xdr:blipFill>
        <a:blip r:embed="rId580"/>
        <a:stretch/>
      </xdr:blipFill>
      <xdr:spPr>
        <a:xfrm>
          <a:off x="63720" y="44269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3</xdr:row>
      <xdr:rowOff>38520</xdr:rowOff>
    </xdr:from>
    <xdr:to>
      <xdr:col>0</xdr:col>
      <xdr:colOff>781560</xdr:colOff>
      <xdr:row>583</xdr:row>
      <xdr:rowOff>749880</xdr:rowOff>
    </xdr:to>
    <xdr:pic>
      <xdr:nvPicPr>
        <xdr:cNvPr id="580" name="Picture 154" descr="$A$166"/>
        <xdr:cNvPicPr/>
      </xdr:nvPicPr>
      <xdr:blipFill>
        <a:blip r:embed="rId581"/>
        <a:stretch/>
      </xdr:blipFill>
      <xdr:spPr>
        <a:xfrm>
          <a:off x="63720" y="44345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4</xdr:row>
      <xdr:rowOff>38880</xdr:rowOff>
    </xdr:from>
    <xdr:to>
      <xdr:col>0</xdr:col>
      <xdr:colOff>781560</xdr:colOff>
      <xdr:row>584</xdr:row>
      <xdr:rowOff>750240</xdr:rowOff>
    </xdr:to>
    <xdr:pic>
      <xdr:nvPicPr>
        <xdr:cNvPr id="581" name="Picture 154" descr="$A$166"/>
        <xdr:cNvPicPr/>
      </xdr:nvPicPr>
      <xdr:blipFill>
        <a:blip r:embed="rId582"/>
        <a:stretch/>
      </xdr:blipFill>
      <xdr:spPr>
        <a:xfrm>
          <a:off x="63720" y="44422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5</xdr:row>
      <xdr:rowOff>38520</xdr:rowOff>
    </xdr:from>
    <xdr:to>
      <xdr:col>0</xdr:col>
      <xdr:colOff>781560</xdr:colOff>
      <xdr:row>585</xdr:row>
      <xdr:rowOff>750240</xdr:rowOff>
    </xdr:to>
    <xdr:pic>
      <xdr:nvPicPr>
        <xdr:cNvPr id="582" name="Picture 154" descr="$A$166"/>
        <xdr:cNvPicPr/>
      </xdr:nvPicPr>
      <xdr:blipFill>
        <a:blip r:embed="rId583"/>
        <a:stretch/>
      </xdr:blipFill>
      <xdr:spPr>
        <a:xfrm>
          <a:off x="63720" y="44498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6</xdr:row>
      <xdr:rowOff>38520</xdr:rowOff>
    </xdr:from>
    <xdr:to>
      <xdr:col>0</xdr:col>
      <xdr:colOff>781560</xdr:colOff>
      <xdr:row>586</xdr:row>
      <xdr:rowOff>749880</xdr:rowOff>
    </xdr:to>
    <xdr:pic>
      <xdr:nvPicPr>
        <xdr:cNvPr id="583" name="Picture 154" descr="$A$166"/>
        <xdr:cNvPicPr/>
      </xdr:nvPicPr>
      <xdr:blipFill>
        <a:blip r:embed="rId584"/>
        <a:stretch/>
      </xdr:blipFill>
      <xdr:spPr>
        <a:xfrm>
          <a:off x="63720" y="44574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7</xdr:row>
      <xdr:rowOff>38880</xdr:rowOff>
    </xdr:from>
    <xdr:to>
      <xdr:col>0</xdr:col>
      <xdr:colOff>781560</xdr:colOff>
      <xdr:row>587</xdr:row>
      <xdr:rowOff>750240</xdr:rowOff>
    </xdr:to>
    <xdr:pic>
      <xdr:nvPicPr>
        <xdr:cNvPr id="584" name="Picture 155" descr="$A$167"/>
        <xdr:cNvPicPr/>
      </xdr:nvPicPr>
      <xdr:blipFill>
        <a:blip r:embed="rId585"/>
        <a:stretch/>
      </xdr:blipFill>
      <xdr:spPr>
        <a:xfrm>
          <a:off x="63720" y="44650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8</xdr:row>
      <xdr:rowOff>38520</xdr:rowOff>
    </xdr:from>
    <xdr:to>
      <xdr:col>0</xdr:col>
      <xdr:colOff>781560</xdr:colOff>
      <xdr:row>588</xdr:row>
      <xdr:rowOff>750240</xdr:rowOff>
    </xdr:to>
    <xdr:pic>
      <xdr:nvPicPr>
        <xdr:cNvPr id="585" name="Picture 155" descr="$A$167"/>
        <xdr:cNvPicPr/>
      </xdr:nvPicPr>
      <xdr:blipFill>
        <a:blip r:embed="rId586"/>
        <a:stretch/>
      </xdr:blipFill>
      <xdr:spPr>
        <a:xfrm>
          <a:off x="63720" y="44726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89</xdr:row>
      <xdr:rowOff>38520</xdr:rowOff>
    </xdr:from>
    <xdr:to>
      <xdr:col>0</xdr:col>
      <xdr:colOff>781560</xdr:colOff>
      <xdr:row>589</xdr:row>
      <xdr:rowOff>749880</xdr:rowOff>
    </xdr:to>
    <xdr:pic>
      <xdr:nvPicPr>
        <xdr:cNvPr id="586" name="Picture 155" descr="$A$167"/>
        <xdr:cNvPicPr/>
      </xdr:nvPicPr>
      <xdr:blipFill>
        <a:blip r:embed="rId587"/>
        <a:stretch/>
      </xdr:blipFill>
      <xdr:spPr>
        <a:xfrm>
          <a:off x="63720" y="44803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0</xdr:row>
      <xdr:rowOff>38880</xdr:rowOff>
    </xdr:from>
    <xdr:to>
      <xdr:col>0</xdr:col>
      <xdr:colOff>781560</xdr:colOff>
      <xdr:row>590</xdr:row>
      <xdr:rowOff>750240</xdr:rowOff>
    </xdr:to>
    <xdr:pic>
      <xdr:nvPicPr>
        <xdr:cNvPr id="587" name="Picture 155" descr="$A$167"/>
        <xdr:cNvPicPr/>
      </xdr:nvPicPr>
      <xdr:blipFill>
        <a:blip r:embed="rId588"/>
        <a:stretch/>
      </xdr:blipFill>
      <xdr:spPr>
        <a:xfrm>
          <a:off x="63720" y="44879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1</xdr:row>
      <xdr:rowOff>38520</xdr:rowOff>
    </xdr:from>
    <xdr:to>
      <xdr:col>0</xdr:col>
      <xdr:colOff>781560</xdr:colOff>
      <xdr:row>591</xdr:row>
      <xdr:rowOff>750240</xdr:rowOff>
    </xdr:to>
    <xdr:pic>
      <xdr:nvPicPr>
        <xdr:cNvPr id="588" name="Picture 155" descr="$A$167"/>
        <xdr:cNvPicPr/>
      </xdr:nvPicPr>
      <xdr:blipFill>
        <a:blip r:embed="rId589"/>
        <a:stretch/>
      </xdr:blipFill>
      <xdr:spPr>
        <a:xfrm>
          <a:off x="63720" y="44955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2</xdr:row>
      <xdr:rowOff>38520</xdr:rowOff>
    </xdr:from>
    <xdr:to>
      <xdr:col>0</xdr:col>
      <xdr:colOff>781560</xdr:colOff>
      <xdr:row>592</xdr:row>
      <xdr:rowOff>749880</xdr:rowOff>
    </xdr:to>
    <xdr:pic>
      <xdr:nvPicPr>
        <xdr:cNvPr id="589" name="Picture 156" descr="$A$168"/>
        <xdr:cNvPicPr/>
      </xdr:nvPicPr>
      <xdr:blipFill>
        <a:blip r:embed="rId590"/>
        <a:stretch/>
      </xdr:blipFill>
      <xdr:spPr>
        <a:xfrm>
          <a:off x="63720" y="45031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3</xdr:row>
      <xdr:rowOff>38880</xdr:rowOff>
    </xdr:from>
    <xdr:to>
      <xdr:col>0</xdr:col>
      <xdr:colOff>781560</xdr:colOff>
      <xdr:row>593</xdr:row>
      <xdr:rowOff>750240</xdr:rowOff>
    </xdr:to>
    <xdr:pic>
      <xdr:nvPicPr>
        <xdr:cNvPr id="590" name="Picture 157" descr="$A$169"/>
        <xdr:cNvPicPr/>
      </xdr:nvPicPr>
      <xdr:blipFill>
        <a:blip r:embed="rId591"/>
        <a:stretch/>
      </xdr:blipFill>
      <xdr:spPr>
        <a:xfrm>
          <a:off x="63720" y="45107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4</xdr:row>
      <xdr:rowOff>38520</xdr:rowOff>
    </xdr:from>
    <xdr:to>
      <xdr:col>0</xdr:col>
      <xdr:colOff>781560</xdr:colOff>
      <xdr:row>594</xdr:row>
      <xdr:rowOff>750240</xdr:rowOff>
    </xdr:to>
    <xdr:pic>
      <xdr:nvPicPr>
        <xdr:cNvPr id="591" name="Picture 158" descr="$A$170"/>
        <xdr:cNvPicPr/>
      </xdr:nvPicPr>
      <xdr:blipFill>
        <a:blip r:embed="rId592"/>
        <a:stretch/>
      </xdr:blipFill>
      <xdr:spPr>
        <a:xfrm>
          <a:off x="63720" y="45184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5</xdr:row>
      <xdr:rowOff>38520</xdr:rowOff>
    </xdr:from>
    <xdr:to>
      <xdr:col>0</xdr:col>
      <xdr:colOff>781560</xdr:colOff>
      <xdr:row>595</xdr:row>
      <xdr:rowOff>749880</xdr:rowOff>
    </xdr:to>
    <xdr:pic>
      <xdr:nvPicPr>
        <xdr:cNvPr id="592" name="Picture 158" descr="$A$170"/>
        <xdr:cNvPicPr/>
      </xdr:nvPicPr>
      <xdr:blipFill>
        <a:blip r:embed="rId593"/>
        <a:stretch/>
      </xdr:blipFill>
      <xdr:spPr>
        <a:xfrm>
          <a:off x="63720" y="45260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6</xdr:row>
      <xdr:rowOff>38880</xdr:rowOff>
    </xdr:from>
    <xdr:to>
      <xdr:col>0</xdr:col>
      <xdr:colOff>781560</xdr:colOff>
      <xdr:row>596</xdr:row>
      <xdr:rowOff>750240</xdr:rowOff>
    </xdr:to>
    <xdr:pic>
      <xdr:nvPicPr>
        <xdr:cNvPr id="593" name="Picture 158" descr="$A$170"/>
        <xdr:cNvPicPr/>
      </xdr:nvPicPr>
      <xdr:blipFill>
        <a:blip r:embed="rId594"/>
        <a:stretch/>
      </xdr:blipFill>
      <xdr:spPr>
        <a:xfrm>
          <a:off x="63720" y="45336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7</xdr:row>
      <xdr:rowOff>38520</xdr:rowOff>
    </xdr:from>
    <xdr:to>
      <xdr:col>0</xdr:col>
      <xdr:colOff>781560</xdr:colOff>
      <xdr:row>597</xdr:row>
      <xdr:rowOff>750240</xdr:rowOff>
    </xdr:to>
    <xdr:pic>
      <xdr:nvPicPr>
        <xdr:cNvPr id="594" name="Picture 158" descr="$A$170"/>
        <xdr:cNvPicPr/>
      </xdr:nvPicPr>
      <xdr:blipFill>
        <a:blip r:embed="rId595"/>
        <a:stretch/>
      </xdr:blipFill>
      <xdr:spPr>
        <a:xfrm>
          <a:off x="63720" y="45412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8</xdr:row>
      <xdr:rowOff>38520</xdr:rowOff>
    </xdr:from>
    <xdr:to>
      <xdr:col>0</xdr:col>
      <xdr:colOff>781560</xdr:colOff>
      <xdr:row>598</xdr:row>
      <xdr:rowOff>749880</xdr:rowOff>
    </xdr:to>
    <xdr:pic>
      <xdr:nvPicPr>
        <xdr:cNvPr id="595" name="Picture 158" descr="$A$170"/>
        <xdr:cNvPicPr/>
      </xdr:nvPicPr>
      <xdr:blipFill>
        <a:blip r:embed="rId596"/>
        <a:stretch/>
      </xdr:blipFill>
      <xdr:spPr>
        <a:xfrm>
          <a:off x="63720" y="45488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99</xdr:row>
      <xdr:rowOff>38880</xdr:rowOff>
    </xdr:from>
    <xdr:to>
      <xdr:col>0</xdr:col>
      <xdr:colOff>781560</xdr:colOff>
      <xdr:row>599</xdr:row>
      <xdr:rowOff>750240</xdr:rowOff>
    </xdr:to>
    <xdr:pic>
      <xdr:nvPicPr>
        <xdr:cNvPr id="596" name="Picture 158" descr="$A$170"/>
        <xdr:cNvPicPr/>
      </xdr:nvPicPr>
      <xdr:blipFill>
        <a:blip r:embed="rId597"/>
        <a:stretch/>
      </xdr:blipFill>
      <xdr:spPr>
        <a:xfrm>
          <a:off x="63720" y="45565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0</xdr:row>
      <xdr:rowOff>38520</xdr:rowOff>
    </xdr:from>
    <xdr:to>
      <xdr:col>0</xdr:col>
      <xdr:colOff>781560</xdr:colOff>
      <xdr:row>600</xdr:row>
      <xdr:rowOff>750240</xdr:rowOff>
    </xdr:to>
    <xdr:pic>
      <xdr:nvPicPr>
        <xdr:cNvPr id="597" name="Picture 158" descr="$A$170"/>
        <xdr:cNvPicPr/>
      </xdr:nvPicPr>
      <xdr:blipFill>
        <a:blip r:embed="rId598"/>
        <a:stretch/>
      </xdr:blipFill>
      <xdr:spPr>
        <a:xfrm>
          <a:off x="63720" y="45641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1</xdr:row>
      <xdr:rowOff>38520</xdr:rowOff>
    </xdr:from>
    <xdr:to>
      <xdr:col>0</xdr:col>
      <xdr:colOff>781560</xdr:colOff>
      <xdr:row>601</xdr:row>
      <xdr:rowOff>749880</xdr:rowOff>
    </xdr:to>
    <xdr:pic>
      <xdr:nvPicPr>
        <xdr:cNvPr id="598" name="Picture 158" descr="$A$170"/>
        <xdr:cNvPicPr/>
      </xdr:nvPicPr>
      <xdr:blipFill>
        <a:blip r:embed="rId599"/>
        <a:stretch/>
      </xdr:blipFill>
      <xdr:spPr>
        <a:xfrm>
          <a:off x="63720" y="45717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2</xdr:row>
      <xdr:rowOff>38880</xdr:rowOff>
    </xdr:from>
    <xdr:to>
      <xdr:col>0</xdr:col>
      <xdr:colOff>781560</xdr:colOff>
      <xdr:row>602</xdr:row>
      <xdr:rowOff>750240</xdr:rowOff>
    </xdr:to>
    <xdr:pic>
      <xdr:nvPicPr>
        <xdr:cNvPr id="599" name="Picture 158" descr="$A$170"/>
        <xdr:cNvPicPr/>
      </xdr:nvPicPr>
      <xdr:blipFill>
        <a:blip r:embed="rId600"/>
        <a:stretch/>
      </xdr:blipFill>
      <xdr:spPr>
        <a:xfrm>
          <a:off x="63720" y="45793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3</xdr:row>
      <xdr:rowOff>38520</xdr:rowOff>
    </xdr:from>
    <xdr:to>
      <xdr:col>0</xdr:col>
      <xdr:colOff>781560</xdr:colOff>
      <xdr:row>603</xdr:row>
      <xdr:rowOff>750240</xdr:rowOff>
    </xdr:to>
    <xdr:pic>
      <xdr:nvPicPr>
        <xdr:cNvPr id="600" name="Picture 158" descr="$A$170"/>
        <xdr:cNvPicPr/>
      </xdr:nvPicPr>
      <xdr:blipFill>
        <a:blip r:embed="rId601"/>
        <a:stretch/>
      </xdr:blipFill>
      <xdr:spPr>
        <a:xfrm>
          <a:off x="63720" y="45869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4</xdr:row>
      <xdr:rowOff>38520</xdr:rowOff>
    </xdr:from>
    <xdr:to>
      <xdr:col>0</xdr:col>
      <xdr:colOff>781560</xdr:colOff>
      <xdr:row>604</xdr:row>
      <xdr:rowOff>749880</xdr:rowOff>
    </xdr:to>
    <xdr:pic>
      <xdr:nvPicPr>
        <xdr:cNvPr id="601" name="Picture 158" descr="$A$170"/>
        <xdr:cNvPicPr/>
      </xdr:nvPicPr>
      <xdr:blipFill>
        <a:blip r:embed="rId602"/>
        <a:stretch/>
      </xdr:blipFill>
      <xdr:spPr>
        <a:xfrm>
          <a:off x="63720" y="45946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5</xdr:row>
      <xdr:rowOff>38880</xdr:rowOff>
    </xdr:from>
    <xdr:to>
      <xdr:col>0</xdr:col>
      <xdr:colOff>781560</xdr:colOff>
      <xdr:row>605</xdr:row>
      <xdr:rowOff>750240</xdr:rowOff>
    </xdr:to>
    <xdr:pic>
      <xdr:nvPicPr>
        <xdr:cNvPr id="602" name="Picture 159" descr="$A$171"/>
        <xdr:cNvPicPr/>
      </xdr:nvPicPr>
      <xdr:blipFill>
        <a:blip r:embed="rId603"/>
        <a:stretch/>
      </xdr:blipFill>
      <xdr:spPr>
        <a:xfrm>
          <a:off x="63720" y="46022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6</xdr:row>
      <xdr:rowOff>38520</xdr:rowOff>
    </xdr:from>
    <xdr:to>
      <xdr:col>0</xdr:col>
      <xdr:colOff>781560</xdr:colOff>
      <xdr:row>606</xdr:row>
      <xdr:rowOff>750240</xdr:rowOff>
    </xdr:to>
    <xdr:pic>
      <xdr:nvPicPr>
        <xdr:cNvPr id="603" name="Picture 160" descr="$A$172"/>
        <xdr:cNvPicPr/>
      </xdr:nvPicPr>
      <xdr:blipFill>
        <a:blip r:embed="rId604"/>
        <a:stretch/>
      </xdr:blipFill>
      <xdr:spPr>
        <a:xfrm>
          <a:off x="63720" y="46098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7</xdr:row>
      <xdr:rowOff>38520</xdr:rowOff>
    </xdr:from>
    <xdr:to>
      <xdr:col>0</xdr:col>
      <xdr:colOff>781560</xdr:colOff>
      <xdr:row>607</xdr:row>
      <xdr:rowOff>749880</xdr:rowOff>
    </xdr:to>
    <xdr:pic>
      <xdr:nvPicPr>
        <xdr:cNvPr id="604" name="Picture 160" descr="$A$172"/>
        <xdr:cNvPicPr/>
      </xdr:nvPicPr>
      <xdr:blipFill>
        <a:blip r:embed="rId605"/>
        <a:stretch/>
      </xdr:blipFill>
      <xdr:spPr>
        <a:xfrm>
          <a:off x="63720" y="46174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8</xdr:row>
      <xdr:rowOff>38880</xdr:rowOff>
    </xdr:from>
    <xdr:to>
      <xdr:col>0</xdr:col>
      <xdr:colOff>781560</xdr:colOff>
      <xdr:row>608</xdr:row>
      <xdr:rowOff>750240</xdr:rowOff>
    </xdr:to>
    <xdr:pic>
      <xdr:nvPicPr>
        <xdr:cNvPr id="605" name="Picture 160" descr="$A$172"/>
        <xdr:cNvPicPr/>
      </xdr:nvPicPr>
      <xdr:blipFill>
        <a:blip r:embed="rId606"/>
        <a:stretch/>
      </xdr:blipFill>
      <xdr:spPr>
        <a:xfrm>
          <a:off x="63720" y="46250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09</xdr:row>
      <xdr:rowOff>38520</xdr:rowOff>
    </xdr:from>
    <xdr:to>
      <xdr:col>0</xdr:col>
      <xdr:colOff>781560</xdr:colOff>
      <xdr:row>609</xdr:row>
      <xdr:rowOff>750240</xdr:rowOff>
    </xdr:to>
    <xdr:pic>
      <xdr:nvPicPr>
        <xdr:cNvPr id="606" name="Picture 160" descr="$A$172"/>
        <xdr:cNvPicPr/>
      </xdr:nvPicPr>
      <xdr:blipFill>
        <a:blip r:embed="rId607"/>
        <a:stretch/>
      </xdr:blipFill>
      <xdr:spPr>
        <a:xfrm>
          <a:off x="63720" y="46327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0</xdr:row>
      <xdr:rowOff>38520</xdr:rowOff>
    </xdr:from>
    <xdr:to>
      <xdr:col>0</xdr:col>
      <xdr:colOff>781560</xdr:colOff>
      <xdr:row>610</xdr:row>
      <xdr:rowOff>749880</xdr:rowOff>
    </xdr:to>
    <xdr:pic>
      <xdr:nvPicPr>
        <xdr:cNvPr id="607" name="Picture 160" descr="$A$172"/>
        <xdr:cNvPicPr/>
      </xdr:nvPicPr>
      <xdr:blipFill>
        <a:blip r:embed="rId608"/>
        <a:stretch/>
      </xdr:blipFill>
      <xdr:spPr>
        <a:xfrm>
          <a:off x="63720" y="46403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1</xdr:row>
      <xdr:rowOff>38880</xdr:rowOff>
    </xdr:from>
    <xdr:to>
      <xdr:col>0</xdr:col>
      <xdr:colOff>781560</xdr:colOff>
      <xdr:row>611</xdr:row>
      <xdr:rowOff>750240</xdr:rowOff>
    </xdr:to>
    <xdr:pic>
      <xdr:nvPicPr>
        <xdr:cNvPr id="608" name="Picture 160" descr="$A$172"/>
        <xdr:cNvPicPr/>
      </xdr:nvPicPr>
      <xdr:blipFill>
        <a:blip r:embed="rId609"/>
        <a:stretch/>
      </xdr:blipFill>
      <xdr:spPr>
        <a:xfrm>
          <a:off x="63720" y="46479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2</xdr:row>
      <xdr:rowOff>38520</xdr:rowOff>
    </xdr:from>
    <xdr:to>
      <xdr:col>0</xdr:col>
      <xdr:colOff>781560</xdr:colOff>
      <xdr:row>612</xdr:row>
      <xdr:rowOff>750240</xdr:rowOff>
    </xdr:to>
    <xdr:pic>
      <xdr:nvPicPr>
        <xdr:cNvPr id="609" name="Picture 160" descr="$A$172"/>
        <xdr:cNvPicPr/>
      </xdr:nvPicPr>
      <xdr:blipFill>
        <a:blip r:embed="rId610"/>
        <a:stretch/>
      </xdr:blipFill>
      <xdr:spPr>
        <a:xfrm>
          <a:off x="63720" y="46555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3</xdr:row>
      <xdr:rowOff>38520</xdr:rowOff>
    </xdr:from>
    <xdr:to>
      <xdr:col>0</xdr:col>
      <xdr:colOff>781560</xdr:colOff>
      <xdr:row>613</xdr:row>
      <xdr:rowOff>749880</xdr:rowOff>
    </xdr:to>
    <xdr:pic>
      <xdr:nvPicPr>
        <xdr:cNvPr id="610" name="Picture 160" descr="$A$172"/>
        <xdr:cNvPicPr/>
      </xdr:nvPicPr>
      <xdr:blipFill>
        <a:blip r:embed="rId611"/>
        <a:stretch/>
      </xdr:blipFill>
      <xdr:spPr>
        <a:xfrm>
          <a:off x="63720" y="46631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4</xdr:row>
      <xdr:rowOff>38880</xdr:rowOff>
    </xdr:from>
    <xdr:to>
      <xdr:col>0</xdr:col>
      <xdr:colOff>781560</xdr:colOff>
      <xdr:row>614</xdr:row>
      <xdr:rowOff>750240</xdr:rowOff>
    </xdr:to>
    <xdr:pic>
      <xdr:nvPicPr>
        <xdr:cNvPr id="611" name="Picture 160" descr="$A$172"/>
        <xdr:cNvPicPr/>
      </xdr:nvPicPr>
      <xdr:blipFill>
        <a:blip r:embed="rId612"/>
        <a:stretch/>
      </xdr:blipFill>
      <xdr:spPr>
        <a:xfrm>
          <a:off x="63720" y="46708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5</xdr:row>
      <xdr:rowOff>38520</xdr:rowOff>
    </xdr:from>
    <xdr:to>
      <xdr:col>0</xdr:col>
      <xdr:colOff>781560</xdr:colOff>
      <xdr:row>615</xdr:row>
      <xdr:rowOff>750240</xdr:rowOff>
    </xdr:to>
    <xdr:pic>
      <xdr:nvPicPr>
        <xdr:cNvPr id="612" name="Picture 161" descr="$A$173"/>
        <xdr:cNvPicPr/>
      </xdr:nvPicPr>
      <xdr:blipFill>
        <a:blip r:embed="rId613"/>
        <a:stretch/>
      </xdr:blipFill>
      <xdr:spPr>
        <a:xfrm>
          <a:off x="63720" y="46784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6</xdr:row>
      <xdr:rowOff>38520</xdr:rowOff>
    </xdr:from>
    <xdr:to>
      <xdr:col>0</xdr:col>
      <xdr:colOff>781560</xdr:colOff>
      <xdr:row>616</xdr:row>
      <xdr:rowOff>749880</xdr:rowOff>
    </xdr:to>
    <xdr:pic>
      <xdr:nvPicPr>
        <xdr:cNvPr id="613" name="Picture 162" descr="$A$174"/>
        <xdr:cNvPicPr/>
      </xdr:nvPicPr>
      <xdr:blipFill>
        <a:blip r:embed="rId614"/>
        <a:stretch/>
      </xdr:blipFill>
      <xdr:spPr>
        <a:xfrm>
          <a:off x="63720" y="46860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7</xdr:row>
      <xdr:rowOff>38880</xdr:rowOff>
    </xdr:from>
    <xdr:to>
      <xdr:col>0</xdr:col>
      <xdr:colOff>781560</xdr:colOff>
      <xdr:row>617</xdr:row>
      <xdr:rowOff>750240</xdr:rowOff>
    </xdr:to>
    <xdr:pic>
      <xdr:nvPicPr>
        <xdr:cNvPr id="614" name="Picture 162" descr="$A$174"/>
        <xdr:cNvPicPr/>
      </xdr:nvPicPr>
      <xdr:blipFill>
        <a:blip r:embed="rId615"/>
        <a:stretch/>
      </xdr:blipFill>
      <xdr:spPr>
        <a:xfrm>
          <a:off x="63720" y="46936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8</xdr:row>
      <xdr:rowOff>38520</xdr:rowOff>
    </xdr:from>
    <xdr:to>
      <xdr:col>0</xdr:col>
      <xdr:colOff>781560</xdr:colOff>
      <xdr:row>618</xdr:row>
      <xdr:rowOff>750240</xdr:rowOff>
    </xdr:to>
    <xdr:pic>
      <xdr:nvPicPr>
        <xdr:cNvPr id="615" name="Picture 162" descr="$A$174"/>
        <xdr:cNvPicPr/>
      </xdr:nvPicPr>
      <xdr:blipFill>
        <a:blip r:embed="rId616"/>
        <a:stretch/>
      </xdr:blipFill>
      <xdr:spPr>
        <a:xfrm>
          <a:off x="63720" y="47012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19</xdr:row>
      <xdr:rowOff>38520</xdr:rowOff>
    </xdr:from>
    <xdr:to>
      <xdr:col>0</xdr:col>
      <xdr:colOff>781560</xdr:colOff>
      <xdr:row>619</xdr:row>
      <xdr:rowOff>749880</xdr:rowOff>
    </xdr:to>
    <xdr:pic>
      <xdr:nvPicPr>
        <xdr:cNvPr id="616" name="Picture 162" descr="$A$174"/>
        <xdr:cNvPicPr/>
      </xdr:nvPicPr>
      <xdr:blipFill>
        <a:blip r:embed="rId617"/>
        <a:stretch/>
      </xdr:blipFill>
      <xdr:spPr>
        <a:xfrm>
          <a:off x="63720" y="47089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0</xdr:row>
      <xdr:rowOff>38880</xdr:rowOff>
    </xdr:from>
    <xdr:to>
      <xdr:col>0</xdr:col>
      <xdr:colOff>781560</xdr:colOff>
      <xdr:row>620</xdr:row>
      <xdr:rowOff>750240</xdr:rowOff>
    </xdr:to>
    <xdr:pic>
      <xdr:nvPicPr>
        <xdr:cNvPr id="617" name="Picture 162" descr="$A$174"/>
        <xdr:cNvPicPr/>
      </xdr:nvPicPr>
      <xdr:blipFill>
        <a:blip r:embed="rId618"/>
        <a:stretch/>
      </xdr:blipFill>
      <xdr:spPr>
        <a:xfrm>
          <a:off x="63720" y="47165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1</xdr:row>
      <xdr:rowOff>38520</xdr:rowOff>
    </xdr:from>
    <xdr:to>
      <xdr:col>0</xdr:col>
      <xdr:colOff>781560</xdr:colOff>
      <xdr:row>621</xdr:row>
      <xdr:rowOff>750240</xdr:rowOff>
    </xdr:to>
    <xdr:pic>
      <xdr:nvPicPr>
        <xdr:cNvPr id="618" name="Picture 162" descr="$A$174"/>
        <xdr:cNvPicPr/>
      </xdr:nvPicPr>
      <xdr:blipFill>
        <a:blip r:embed="rId619"/>
        <a:stretch/>
      </xdr:blipFill>
      <xdr:spPr>
        <a:xfrm>
          <a:off x="63720" y="47241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2</xdr:row>
      <xdr:rowOff>38520</xdr:rowOff>
    </xdr:from>
    <xdr:to>
      <xdr:col>0</xdr:col>
      <xdr:colOff>781560</xdr:colOff>
      <xdr:row>622</xdr:row>
      <xdr:rowOff>749880</xdr:rowOff>
    </xdr:to>
    <xdr:pic>
      <xdr:nvPicPr>
        <xdr:cNvPr id="619" name="Picture 163" descr="$A$175"/>
        <xdr:cNvPicPr/>
      </xdr:nvPicPr>
      <xdr:blipFill>
        <a:blip r:embed="rId620"/>
        <a:stretch/>
      </xdr:blipFill>
      <xdr:spPr>
        <a:xfrm>
          <a:off x="63720" y="47317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3</xdr:row>
      <xdr:rowOff>38880</xdr:rowOff>
    </xdr:from>
    <xdr:to>
      <xdr:col>0</xdr:col>
      <xdr:colOff>781560</xdr:colOff>
      <xdr:row>623</xdr:row>
      <xdr:rowOff>750240</xdr:rowOff>
    </xdr:to>
    <xdr:pic>
      <xdr:nvPicPr>
        <xdr:cNvPr id="620" name="Picture 164" descr="$A$176"/>
        <xdr:cNvPicPr/>
      </xdr:nvPicPr>
      <xdr:blipFill>
        <a:blip r:embed="rId621"/>
        <a:stretch/>
      </xdr:blipFill>
      <xdr:spPr>
        <a:xfrm>
          <a:off x="63720" y="47393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4</xdr:row>
      <xdr:rowOff>38520</xdr:rowOff>
    </xdr:from>
    <xdr:to>
      <xdr:col>0</xdr:col>
      <xdr:colOff>781560</xdr:colOff>
      <xdr:row>624</xdr:row>
      <xdr:rowOff>750240</xdr:rowOff>
    </xdr:to>
    <xdr:pic>
      <xdr:nvPicPr>
        <xdr:cNvPr id="621" name="Picture 165" descr="$A$177"/>
        <xdr:cNvPicPr/>
      </xdr:nvPicPr>
      <xdr:blipFill>
        <a:blip r:embed="rId622"/>
        <a:stretch/>
      </xdr:blipFill>
      <xdr:spPr>
        <a:xfrm>
          <a:off x="63720" y="47470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5</xdr:row>
      <xdr:rowOff>38520</xdr:rowOff>
    </xdr:from>
    <xdr:to>
      <xdr:col>0</xdr:col>
      <xdr:colOff>781560</xdr:colOff>
      <xdr:row>625</xdr:row>
      <xdr:rowOff>749880</xdr:rowOff>
    </xdr:to>
    <xdr:pic>
      <xdr:nvPicPr>
        <xdr:cNvPr id="622" name="Picture 165" descr="$A$177"/>
        <xdr:cNvPicPr/>
      </xdr:nvPicPr>
      <xdr:blipFill>
        <a:blip r:embed="rId623"/>
        <a:stretch/>
      </xdr:blipFill>
      <xdr:spPr>
        <a:xfrm>
          <a:off x="63720" y="47546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6</xdr:row>
      <xdr:rowOff>38880</xdr:rowOff>
    </xdr:from>
    <xdr:to>
      <xdr:col>0</xdr:col>
      <xdr:colOff>781560</xdr:colOff>
      <xdr:row>626</xdr:row>
      <xdr:rowOff>750240</xdr:rowOff>
    </xdr:to>
    <xdr:pic>
      <xdr:nvPicPr>
        <xdr:cNvPr id="623" name="Picture 166" descr="$A$178"/>
        <xdr:cNvPicPr/>
      </xdr:nvPicPr>
      <xdr:blipFill>
        <a:blip r:embed="rId624"/>
        <a:stretch/>
      </xdr:blipFill>
      <xdr:spPr>
        <a:xfrm>
          <a:off x="63720" y="47622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7</xdr:row>
      <xdr:rowOff>38520</xdr:rowOff>
    </xdr:from>
    <xdr:to>
      <xdr:col>0</xdr:col>
      <xdr:colOff>781560</xdr:colOff>
      <xdr:row>627</xdr:row>
      <xdr:rowOff>750240</xdr:rowOff>
    </xdr:to>
    <xdr:pic>
      <xdr:nvPicPr>
        <xdr:cNvPr id="624" name="Picture 166" descr="$A$178"/>
        <xdr:cNvPicPr/>
      </xdr:nvPicPr>
      <xdr:blipFill>
        <a:blip r:embed="rId625"/>
        <a:stretch/>
      </xdr:blipFill>
      <xdr:spPr>
        <a:xfrm>
          <a:off x="63720" y="47698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8</xdr:row>
      <xdr:rowOff>38520</xdr:rowOff>
    </xdr:from>
    <xdr:to>
      <xdr:col>0</xdr:col>
      <xdr:colOff>781560</xdr:colOff>
      <xdr:row>628</xdr:row>
      <xdr:rowOff>749880</xdr:rowOff>
    </xdr:to>
    <xdr:pic>
      <xdr:nvPicPr>
        <xdr:cNvPr id="625" name="Picture 166" descr="$A$178"/>
        <xdr:cNvPicPr/>
      </xdr:nvPicPr>
      <xdr:blipFill>
        <a:blip r:embed="rId626"/>
        <a:stretch/>
      </xdr:blipFill>
      <xdr:spPr>
        <a:xfrm>
          <a:off x="63720" y="47774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29</xdr:row>
      <xdr:rowOff>38880</xdr:rowOff>
    </xdr:from>
    <xdr:to>
      <xdr:col>0</xdr:col>
      <xdr:colOff>781560</xdr:colOff>
      <xdr:row>629</xdr:row>
      <xdr:rowOff>750240</xdr:rowOff>
    </xdr:to>
    <xdr:pic>
      <xdr:nvPicPr>
        <xdr:cNvPr id="626" name="Picture 166" descr="$A$178"/>
        <xdr:cNvPicPr/>
      </xdr:nvPicPr>
      <xdr:blipFill>
        <a:blip r:embed="rId627"/>
        <a:stretch/>
      </xdr:blipFill>
      <xdr:spPr>
        <a:xfrm>
          <a:off x="63720" y="47851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0</xdr:row>
      <xdr:rowOff>38520</xdr:rowOff>
    </xdr:from>
    <xdr:to>
      <xdr:col>0</xdr:col>
      <xdr:colOff>781560</xdr:colOff>
      <xdr:row>630</xdr:row>
      <xdr:rowOff>750240</xdr:rowOff>
    </xdr:to>
    <xdr:pic>
      <xdr:nvPicPr>
        <xdr:cNvPr id="627" name="Picture 166" descr="$A$178"/>
        <xdr:cNvPicPr/>
      </xdr:nvPicPr>
      <xdr:blipFill>
        <a:blip r:embed="rId628"/>
        <a:stretch/>
      </xdr:blipFill>
      <xdr:spPr>
        <a:xfrm>
          <a:off x="63720" y="47927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1</xdr:row>
      <xdr:rowOff>38520</xdr:rowOff>
    </xdr:from>
    <xdr:to>
      <xdr:col>0</xdr:col>
      <xdr:colOff>781560</xdr:colOff>
      <xdr:row>631</xdr:row>
      <xdr:rowOff>749880</xdr:rowOff>
    </xdr:to>
    <xdr:pic>
      <xdr:nvPicPr>
        <xdr:cNvPr id="628" name="Picture 166" descr="$A$178"/>
        <xdr:cNvPicPr/>
      </xdr:nvPicPr>
      <xdr:blipFill>
        <a:blip r:embed="rId629"/>
        <a:stretch/>
      </xdr:blipFill>
      <xdr:spPr>
        <a:xfrm>
          <a:off x="63720" y="48003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2</xdr:row>
      <xdr:rowOff>38880</xdr:rowOff>
    </xdr:from>
    <xdr:to>
      <xdr:col>0</xdr:col>
      <xdr:colOff>781560</xdr:colOff>
      <xdr:row>632</xdr:row>
      <xdr:rowOff>750240</xdr:rowOff>
    </xdr:to>
    <xdr:pic>
      <xdr:nvPicPr>
        <xdr:cNvPr id="629" name="Picture 167" descr="$A$179"/>
        <xdr:cNvPicPr/>
      </xdr:nvPicPr>
      <xdr:blipFill>
        <a:blip r:embed="rId630"/>
        <a:stretch/>
      </xdr:blipFill>
      <xdr:spPr>
        <a:xfrm>
          <a:off x="63720" y="48079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3</xdr:row>
      <xdr:rowOff>38520</xdr:rowOff>
    </xdr:from>
    <xdr:to>
      <xdr:col>0</xdr:col>
      <xdr:colOff>781560</xdr:colOff>
      <xdr:row>633</xdr:row>
      <xdr:rowOff>750240</xdr:rowOff>
    </xdr:to>
    <xdr:pic>
      <xdr:nvPicPr>
        <xdr:cNvPr id="630" name="Picture 167" descr="$A$179"/>
        <xdr:cNvPicPr/>
      </xdr:nvPicPr>
      <xdr:blipFill>
        <a:blip r:embed="rId631"/>
        <a:stretch/>
      </xdr:blipFill>
      <xdr:spPr>
        <a:xfrm>
          <a:off x="63720" y="48155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4</xdr:row>
      <xdr:rowOff>38520</xdr:rowOff>
    </xdr:from>
    <xdr:to>
      <xdr:col>0</xdr:col>
      <xdr:colOff>781560</xdr:colOff>
      <xdr:row>634</xdr:row>
      <xdr:rowOff>749880</xdr:rowOff>
    </xdr:to>
    <xdr:pic>
      <xdr:nvPicPr>
        <xdr:cNvPr id="631" name="Picture 168" descr="$A$180"/>
        <xdr:cNvPicPr/>
      </xdr:nvPicPr>
      <xdr:blipFill>
        <a:blip r:embed="rId632"/>
        <a:stretch/>
      </xdr:blipFill>
      <xdr:spPr>
        <a:xfrm>
          <a:off x="63720" y="48232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5</xdr:row>
      <xdr:rowOff>38880</xdr:rowOff>
    </xdr:from>
    <xdr:to>
      <xdr:col>0</xdr:col>
      <xdr:colOff>781560</xdr:colOff>
      <xdr:row>635</xdr:row>
      <xdr:rowOff>750240</xdr:rowOff>
    </xdr:to>
    <xdr:pic>
      <xdr:nvPicPr>
        <xdr:cNvPr id="632" name="Picture 168" descr="$A$180"/>
        <xdr:cNvPicPr/>
      </xdr:nvPicPr>
      <xdr:blipFill>
        <a:blip r:embed="rId633"/>
        <a:stretch/>
      </xdr:blipFill>
      <xdr:spPr>
        <a:xfrm>
          <a:off x="63720" y="48308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6</xdr:row>
      <xdr:rowOff>38520</xdr:rowOff>
    </xdr:from>
    <xdr:to>
      <xdr:col>0</xdr:col>
      <xdr:colOff>781560</xdr:colOff>
      <xdr:row>636</xdr:row>
      <xdr:rowOff>750240</xdr:rowOff>
    </xdr:to>
    <xdr:pic>
      <xdr:nvPicPr>
        <xdr:cNvPr id="633" name="Picture 168" descr="$A$180"/>
        <xdr:cNvPicPr/>
      </xdr:nvPicPr>
      <xdr:blipFill>
        <a:blip r:embed="rId634"/>
        <a:stretch/>
      </xdr:blipFill>
      <xdr:spPr>
        <a:xfrm>
          <a:off x="63720" y="48384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7</xdr:row>
      <xdr:rowOff>38520</xdr:rowOff>
    </xdr:from>
    <xdr:to>
      <xdr:col>0</xdr:col>
      <xdr:colOff>781560</xdr:colOff>
      <xdr:row>637</xdr:row>
      <xdr:rowOff>749880</xdr:rowOff>
    </xdr:to>
    <xdr:pic>
      <xdr:nvPicPr>
        <xdr:cNvPr id="634" name="Picture 168" descr="$A$180"/>
        <xdr:cNvPicPr/>
      </xdr:nvPicPr>
      <xdr:blipFill>
        <a:blip r:embed="rId635"/>
        <a:stretch/>
      </xdr:blipFill>
      <xdr:spPr>
        <a:xfrm>
          <a:off x="63720" y="48460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8</xdr:row>
      <xdr:rowOff>38880</xdr:rowOff>
    </xdr:from>
    <xdr:to>
      <xdr:col>0</xdr:col>
      <xdr:colOff>781560</xdr:colOff>
      <xdr:row>638</xdr:row>
      <xdr:rowOff>750240</xdr:rowOff>
    </xdr:to>
    <xdr:pic>
      <xdr:nvPicPr>
        <xdr:cNvPr id="635" name="Picture 169" descr="$A$181"/>
        <xdr:cNvPicPr/>
      </xdr:nvPicPr>
      <xdr:blipFill>
        <a:blip r:embed="rId636"/>
        <a:stretch/>
      </xdr:blipFill>
      <xdr:spPr>
        <a:xfrm>
          <a:off x="63720" y="48536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39</xdr:row>
      <xdr:rowOff>38520</xdr:rowOff>
    </xdr:from>
    <xdr:to>
      <xdr:col>0</xdr:col>
      <xdr:colOff>781560</xdr:colOff>
      <xdr:row>639</xdr:row>
      <xdr:rowOff>750240</xdr:rowOff>
    </xdr:to>
    <xdr:pic>
      <xdr:nvPicPr>
        <xdr:cNvPr id="636" name="Picture 169" descr="$A$181"/>
        <xdr:cNvPicPr/>
      </xdr:nvPicPr>
      <xdr:blipFill>
        <a:blip r:embed="rId637"/>
        <a:stretch/>
      </xdr:blipFill>
      <xdr:spPr>
        <a:xfrm>
          <a:off x="63720" y="48613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0</xdr:row>
      <xdr:rowOff>38520</xdr:rowOff>
    </xdr:from>
    <xdr:to>
      <xdr:col>0</xdr:col>
      <xdr:colOff>781560</xdr:colOff>
      <xdr:row>640</xdr:row>
      <xdr:rowOff>749880</xdr:rowOff>
    </xdr:to>
    <xdr:pic>
      <xdr:nvPicPr>
        <xdr:cNvPr id="637" name="Picture 170" descr="$A$182"/>
        <xdr:cNvPicPr/>
      </xdr:nvPicPr>
      <xdr:blipFill>
        <a:blip r:embed="rId638"/>
        <a:stretch/>
      </xdr:blipFill>
      <xdr:spPr>
        <a:xfrm>
          <a:off x="63720" y="48689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1</xdr:row>
      <xdr:rowOff>38880</xdr:rowOff>
    </xdr:from>
    <xdr:to>
      <xdr:col>0</xdr:col>
      <xdr:colOff>781560</xdr:colOff>
      <xdr:row>641</xdr:row>
      <xdr:rowOff>750240</xdr:rowOff>
    </xdr:to>
    <xdr:pic>
      <xdr:nvPicPr>
        <xdr:cNvPr id="638" name="Picture 170" descr="$A$182"/>
        <xdr:cNvPicPr/>
      </xdr:nvPicPr>
      <xdr:blipFill>
        <a:blip r:embed="rId639"/>
        <a:stretch/>
      </xdr:blipFill>
      <xdr:spPr>
        <a:xfrm>
          <a:off x="63720" y="48765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2</xdr:row>
      <xdr:rowOff>38520</xdr:rowOff>
    </xdr:from>
    <xdr:to>
      <xdr:col>0</xdr:col>
      <xdr:colOff>781560</xdr:colOff>
      <xdr:row>642</xdr:row>
      <xdr:rowOff>750240</xdr:rowOff>
    </xdr:to>
    <xdr:pic>
      <xdr:nvPicPr>
        <xdr:cNvPr id="639" name="Picture 170" descr="$A$182"/>
        <xdr:cNvPicPr/>
      </xdr:nvPicPr>
      <xdr:blipFill>
        <a:blip r:embed="rId640"/>
        <a:stretch/>
      </xdr:blipFill>
      <xdr:spPr>
        <a:xfrm>
          <a:off x="63720" y="48841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3</xdr:row>
      <xdr:rowOff>38520</xdr:rowOff>
    </xdr:from>
    <xdr:to>
      <xdr:col>0</xdr:col>
      <xdr:colOff>781560</xdr:colOff>
      <xdr:row>643</xdr:row>
      <xdr:rowOff>749880</xdr:rowOff>
    </xdr:to>
    <xdr:pic>
      <xdr:nvPicPr>
        <xdr:cNvPr id="640" name="Picture 170" descr="$A$182"/>
        <xdr:cNvPicPr/>
      </xdr:nvPicPr>
      <xdr:blipFill>
        <a:blip r:embed="rId641"/>
        <a:stretch/>
      </xdr:blipFill>
      <xdr:spPr>
        <a:xfrm>
          <a:off x="63720" y="48917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4</xdr:row>
      <xdr:rowOff>38880</xdr:rowOff>
    </xdr:from>
    <xdr:to>
      <xdr:col>0</xdr:col>
      <xdr:colOff>781560</xdr:colOff>
      <xdr:row>644</xdr:row>
      <xdr:rowOff>750240</xdr:rowOff>
    </xdr:to>
    <xdr:pic>
      <xdr:nvPicPr>
        <xdr:cNvPr id="641" name="Picture 170" descr="$A$182"/>
        <xdr:cNvPicPr/>
      </xdr:nvPicPr>
      <xdr:blipFill>
        <a:blip r:embed="rId642"/>
        <a:stretch/>
      </xdr:blipFill>
      <xdr:spPr>
        <a:xfrm>
          <a:off x="63720" y="48994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5</xdr:row>
      <xdr:rowOff>38520</xdr:rowOff>
    </xdr:from>
    <xdr:to>
      <xdr:col>0</xdr:col>
      <xdr:colOff>781560</xdr:colOff>
      <xdr:row>645</xdr:row>
      <xdr:rowOff>750240</xdr:rowOff>
    </xdr:to>
    <xdr:pic>
      <xdr:nvPicPr>
        <xdr:cNvPr id="642" name="Picture 170" descr="$A$182"/>
        <xdr:cNvPicPr/>
      </xdr:nvPicPr>
      <xdr:blipFill>
        <a:blip r:embed="rId643"/>
        <a:stretch/>
      </xdr:blipFill>
      <xdr:spPr>
        <a:xfrm>
          <a:off x="63720" y="49070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6</xdr:row>
      <xdr:rowOff>38520</xdr:rowOff>
    </xdr:from>
    <xdr:to>
      <xdr:col>0</xdr:col>
      <xdr:colOff>781560</xdr:colOff>
      <xdr:row>646</xdr:row>
      <xdr:rowOff>749880</xdr:rowOff>
    </xdr:to>
    <xdr:pic>
      <xdr:nvPicPr>
        <xdr:cNvPr id="643" name="Picture 170" descr="$A$182"/>
        <xdr:cNvPicPr/>
      </xdr:nvPicPr>
      <xdr:blipFill>
        <a:blip r:embed="rId644"/>
        <a:stretch/>
      </xdr:blipFill>
      <xdr:spPr>
        <a:xfrm>
          <a:off x="63720" y="49146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7</xdr:row>
      <xdr:rowOff>38880</xdr:rowOff>
    </xdr:from>
    <xdr:to>
      <xdr:col>0</xdr:col>
      <xdr:colOff>781560</xdr:colOff>
      <xdr:row>647</xdr:row>
      <xdr:rowOff>750240</xdr:rowOff>
    </xdr:to>
    <xdr:pic>
      <xdr:nvPicPr>
        <xdr:cNvPr id="644" name="Picture 170" descr="$A$182"/>
        <xdr:cNvPicPr/>
      </xdr:nvPicPr>
      <xdr:blipFill>
        <a:blip r:embed="rId645"/>
        <a:stretch/>
      </xdr:blipFill>
      <xdr:spPr>
        <a:xfrm>
          <a:off x="63720" y="49222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8</xdr:row>
      <xdr:rowOff>38520</xdr:rowOff>
    </xdr:from>
    <xdr:to>
      <xdr:col>0</xdr:col>
      <xdr:colOff>781560</xdr:colOff>
      <xdr:row>648</xdr:row>
      <xdr:rowOff>750240</xdr:rowOff>
    </xdr:to>
    <xdr:pic>
      <xdr:nvPicPr>
        <xdr:cNvPr id="645" name="Picture 170" descr="$A$182"/>
        <xdr:cNvPicPr/>
      </xdr:nvPicPr>
      <xdr:blipFill>
        <a:blip r:embed="rId646"/>
        <a:stretch/>
      </xdr:blipFill>
      <xdr:spPr>
        <a:xfrm>
          <a:off x="63720" y="49298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49</xdr:row>
      <xdr:rowOff>38520</xdr:rowOff>
    </xdr:from>
    <xdr:to>
      <xdr:col>0</xdr:col>
      <xdr:colOff>781560</xdr:colOff>
      <xdr:row>649</xdr:row>
      <xdr:rowOff>749880</xdr:rowOff>
    </xdr:to>
    <xdr:pic>
      <xdr:nvPicPr>
        <xdr:cNvPr id="646" name="Picture 171" descr="$A$183"/>
        <xdr:cNvPicPr/>
      </xdr:nvPicPr>
      <xdr:blipFill>
        <a:blip r:embed="rId647"/>
        <a:stretch/>
      </xdr:blipFill>
      <xdr:spPr>
        <a:xfrm>
          <a:off x="63720" y="49375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0</xdr:row>
      <xdr:rowOff>38880</xdr:rowOff>
    </xdr:from>
    <xdr:to>
      <xdr:col>0</xdr:col>
      <xdr:colOff>781560</xdr:colOff>
      <xdr:row>650</xdr:row>
      <xdr:rowOff>750240</xdr:rowOff>
    </xdr:to>
    <xdr:pic>
      <xdr:nvPicPr>
        <xdr:cNvPr id="647" name="Picture 171" descr="$A$183"/>
        <xdr:cNvPicPr/>
      </xdr:nvPicPr>
      <xdr:blipFill>
        <a:blip r:embed="rId648"/>
        <a:stretch/>
      </xdr:blipFill>
      <xdr:spPr>
        <a:xfrm>
          <a:off x="63720" y="49451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1</xdr:row>
      <xdr:rowOff>38520</xdr:rowOff>
    </xdr:from>
    <xdr:to>
      <xdr:col>0</xdr:col>
      <xdr:colOff>781560</xdr:colOff>
      <xdr:row>651</xdr:row>
      <xdr:rowOff>750240</xdr:rowOff>
    </xdr:to>
    <xdr:pic>
      <xdr:nvPicPr>
        <xdr:cNvPr id="648" name="Picture 171" descr="$A$183"/>
        <xdr:cNvPicPr/>
      </xdr:nvPicPr>
      <xdr:blipFill>
        <a:blip r:embed="rId649"/>
        <a:stretch/>
      </xdr:blipFill>
      <xdr:spPr>
        <a:xfrm>
          <a:off x="63720" y="49527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2</xdr:row>
      <xdr:rowOff>38520</xdr:rowOff>
    </xdr:from>
    <xdr:to>
      <xdr:col>0</xdr:col>
      <xdr:colOff>781560</xdr:colOff>
      <xdr:row>652</xdr:row>
      <xdr:rowOff>749880</xdr:rowOff>
    </xdr:to>
    <xdr:pic>
      <xdr:nvPicPr>
        <xdr:cNvPr id="649" name="Picture 171" descr="$A$183"/>
        <xdr:cNvPicPr/>
      </xdr:nvPicPr>
      <xdr:blipFill>
        <a:blip r:embed="rId650"/>
        <a:stretch/>
      </xdr:blipFill>
      <xdr:spPr>
        <a:xfrm>
          <a:off x="63720" y="49603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3</xdr:row>
      <xdr:rowOff>38880</xdr:rowOff>
    </xdr:from>
    <xdr:to>
      <xdr:col>0</xdr:col>
      <xdr:colOff>781560</xdr:colOff>
      <xdr:row>653</xdr:row>
      <xdr:rowOff>750240</xdr:rowOff>
    </xdr:to>
    <xdr:pic>
      <xdr:nvPicPr>
        <xdr:cNvPr id="650" name="Picture 171" descr="$A$183"/>
        <xdr:cNvPicPr/>
      </xdr:nvPicPr>
      <xdr:blipFill>
        <a:blip r:embed="rId651"/>
        <a:stretch/>
      </xdr:blipFill>
      <xdr:spPr>
        <a:xfrm>
          <a:off x="63720" y="49679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4</xdr:row>
      <xdr:rowOff>38520</xdr:rowOff>
    </xdr:from>
    <xdr:to>
      <xdr:col>0</xdr:col>
      <xdr:colOff>781560</xdr:colOff>
      <xdr:row>654</xdr:row>
      <xdr:rowOff>750240</xdr:rowOff>
    </xdr:to>
    <xdr:pic>
      <xdr:nvPicPr>
        <xdr:cNvPr id="651" name="Picture 172" descr="$A$184"/>
        <xdr:cNvPicPr/>
      </xdr:nvPicPr>
      <xdr:blipFill>
        <a:blip r:embed="rId652"/>
        <a:stretch/>
      </xdr:blipFill>
      <xdr:spPr>
        <a:xfrm>
          <a:off x="63720" y="49756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5</xdr:row>
      <xdr:rowOff>38520</xdr:rowOff>
    </xdr:from>
    <xdr:to>
      <xdr:col>0</xdr:col>
      <xdr:colOff>781560</xdr:colOff>
      <xdr:row>655</xdr:row>
      <xdr:rowOff>749880</xdr:rowOff>
    </xdr:to>
    <xdr:pic>
      <xdr:nvPicPr>
        <xdr:cNvPr id="652" name="Picture 173" descr="$A$185"/>
        <xdr:cNvPicPr/>
      </xdr:nvPicPr>
      <xdr:blipFill>
        <a:blip r:embed="rId653"/>
        <a:stretch/>
      </xdr:blipFill>
      <xdr:spPr>
        <a:xfrm>
          <a:off x="63720" y="49832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6</xdr:row>
      <xdr:rowOff>38880</xdr:rowOff>
    </xdr:from>
    <xdr:to>
      <xdr:col>0</xdr:col>
      <xdr:colOff>781560</xdr:colOff>
      <xdr:row>656</xdr:row>
      <xdr:rowOff>750240</xdr:rowOff>
    </xdr:to>
    <xdr:pic>
      <xdr:nvPicPr>
        <xdr:cNvPr id="653" name="Picture 173" descr="$A$185"/>
        <xdr:cNvPicPr/>
      </xdr:nvPicPr>
      <xdr:blipFill>
        <a:blip r:embed="rId654"/>
        <a:stretch/>
      </xdr:blipFill>
      <xdr:spPr>
        <a:xfrm>
          <a:off x="63720" y="49908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7</xdr:row>
      <xdr:rowOff>38520</xdr:rowOff>
    </xdr:from>
    <xdr:to>
      <xdr:col>0</xdr:col>
      <xdr:colOff>781560</xdr:colOff>
      <xdr:row>657</xdr:row>
      <xdr:rowOff>750240</xdr:rowOff>
    </xdr:to>
    <xdr:pic>
      <xdr:nvPicPr>
        <xdr:cNvPr id="654" name="Picture 173" descr="$A$185"/>
        <xdr:cNvPicPr/>
      </xdr:nvPicPr>
      <xdr:blipFill>
        <a:blip r:embed="rId655"/>
        <a:stretch/>
      </xdr:blipFill>
      <xdr:spPr>
        <a:xfrm>
          <a:off x="63720" y="49984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8</xdr:row>
      <xdr:rowOff>38520</xdr:rowOff>
    </xdr:from>
    <xdr:to>
      <xdr:col>0</xdr:col>
      <xdr:colOff>781560</xdr:colOff>
      <xdr:row>658</xdr:row>
      <xdr:rowOff>749880</xdr:rowOff>
    </xdr:to>
    <xdr:pic>
      <xdr:nvPicPr>
        <xdr:cNvPr id="655" name="Picture 173" descr="$A$185"/>
        <xdr:cNvPicPr/>
      </xdr:nvPicPr>
      <xdr:blipFill>
        <a:blip r:embed="rId656"/>
        <a:stretch/>
      </xdr:blipFill>
      <xdr:spPr>
        <a:xfrm>
          <a:off x="63720" y="50060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59</xdr:row>
      <xdr:rowOff>38880</xdr:rowOff>
    </xdr:from>
    <xdr:to>
      <xdr:col>0</xdr:col>
      <xdr:colOff>781560</xdr:colOff>
      <xdr:row>659</xdr:row>
      <xdr:rowOff>750240</xdr:rowOff>
    </xdr:to>
    <xdr:pic>
      <xdr:nvPicPr>
        <xdr:cNvPr id="656" name="Picture 174" descr="$A$186"/>
        <xdr:cNvPicPr/>
      </xdr:nvPicPr>
      <xdr:blipFill>
        <a:blip r:embed="rId657"/>
        <a:stretch/>
      </xdr:blipFill>
      <xdr:spPr>
        <a:xfrm>
          <a:off x="63720" y="50137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0</xdr:row>
      <xdr:rowOff>38520</xdr:rowOff>
    </xdr:from>
    <xdr:to>
      <xdr:col>0</xdr:col>
      <xdr:colOff>781560</xdr:colOff>
      <xdr:row>660</xdr:row>
      <xdr:rowOff>750240</xdr:rowOff>
    </xdr:to>
    <xdr:pic>
      <xdr:nvPicPr>
        <xdr:cNvPr id="657" name="Picture 174" descr="$A$186"/>
        <xdr:cNvPicPr/>
      </xdr:nvPicPr>
      <xdr:blipFill>
        <a:blip r:embed="rId658"/>
        <a:stretch/>
      </xdr:blipFill>
      <xdr:spPr>
        <a:xfrm>
          <a:off x="63720" y="50213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1</xdr:row>
      <xdr:rowOff>38520</xdr:rowOff>
    </xdr:from>
    <xdr:to>
      <xdr:col>0</xdr:col>
      <xdr:colOff>781560</xdr:colOff>
      <xdr:row>661</xdr:row>
      <xdr:rowOff>749880</xdr:rowOff>
    </xdr:to>
    <xdr:pic>
      <xdr:nvPicPr>
        <xdr:cNvPr id="658" name="Picture 174" descr="$A$186"/>
        <xdr:cNvPicPr/>
      </xdr:nvPicPr>
      <xdr:blipFill>
        <a:blip r:embed="rId659"/>
        <a:stretch/>
      </xdr:blipFill>
      <xdr:spPr>
        <a:xfrm>
          <a:off x="63720" y="50289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2</xdr:row>
      <xdr:rowOff>38880</xdr:rowOff>
    </xdr:from>
    <xdr:to>
      <xdr:col>0</xdr:col>
      <xdr:colOff>781560</xdr:colOff>
      <xdr:row>662</xdr:row>
      <xdr:rowOff>750240</xdr:rowOff>
    </xdr:to>
    <xdr:pic>
      <xdr:nvPicPr>
        <xdr:cNvPr id="659" name="Picture 174" descr="$A$186"/>
        <xdr:cNvPicPr/>
      </xdr:nvPicPr>
      <xdr:blipFill>
        <a:blip r:embed="rId660"/>
        <a:stretch/>
      </xdr:blipFill>
      <xdr:spPr>
        <a:xfrm>
          <a:off x="63720" y="50365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3</xdr:row>
      <xdr:rowOff>38520</xdr:rowOff>
    </xdr:from>
    <xdr:to>
      <xdr:col>0</xdr:col>
      <xdr:colOff>781560</xdr:colOff>
      <xdr:row>663</xdr:row>
      <xdr:rowOff>750240</xdr:rowOff>
    </xdr:to>
    <xdr:pic>
      <xdr:nvPicPr>
        <xdr:cNvPr id="660" name="Picture 174" descr="$A$186"/>
        <xdr:cNvPicPr/>
      </xdr:nvPicPr>
      <xdr:blipFill>
        <a:blip r:embed="rId661"/>
        <a:stretch/>
      </xdr:blipFill>
      <xdr:spPr>
        <a:xfrm>
          <a:off x="63720" y="50441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4</xdr:row>
      <xdr:rowOff>38520</xdr:rowOff>
    </xdr:from>
    <xdr:to>
      <xdr:col>0</xdr:col>
      <xdr:colOff>781560</xdr:colOff>
      <xdr:row>664</xdr:row>
      <xdr:rowOff>749880</xdr:rowOff>
    </xdr:to>
    <xdr:pic>
      <xdr:nvPicPr>
        <xdr:cNvPr id="661" name="Picture 175" descr="$A$187"/>
        <xdr:cNvPicPr/>
      </xdr:nvPicPr>
      <xdr:blipFill>
        <a:blip r:embed="rId662"/>
        <a:stretch/>
      </xdr:blipFill>
      <xdr:spPr>
        <a:xfrm>
          <a:off x="63720" y="50518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5</xdr:row>
      <xdr:rowOff>38880</xdr:rowOff>
    </xdr:from>
    <xdr:to>
      <xdr:col>0</xdr:col>
      <xdr:colOff>781560</xdr:colOff>
      <xdr:row>665</xdr:row>
      <xdr:rowOff>750240</xdr:rowOff>
    </xdr:to>
    <xdr:pic>
      <xdr:nvPicPr>
        <xdr:cNvPr id="662" name="Picture 176" descr="$A$188"/>
        <xdr:cNvPicPr/>
      </xdr:nvPicPr>
      <xdr:blipFill>
        <a:blip r:embed="rId663"/>
        <a:stretch/>
      </xdr:blipFill>
      <xdr:spPr>
        <a:xfrm>
          <a:off x="63720" y="50594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6</xdr:row>
      <xdr:rowOff>38520</xdr:rowOff>
    </xdr:from>
    <xdr:to>
      <xdr:col>0</xdr:col>
      <xdr:colOff>781560</xdr:colOff>
      <xdr:row>666</xdr:row>
      <xdr:rowOff>750240</xdr:rowOff>
    </xdr:to>
    <xdr:pic>
      <xdr:nvPicPr>
        <xdr:cNvPr id="663" name="Picture 176" descr="$A$188"/>
        <xdr:cNvPicPr/>
      </xdr:nvPicPr>
      <xdr:blipFill>
        <a:blip r:embed="rId664"/>
        <a:stretch/>
      </xdr:blipFill>
      <xdr:spPr>
        <a:xfrm>
          <a:off x="63720" y="50670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7</xdr:row>
      <xdr:rowOff>38520</xdr:rowOff>
    </xdr:from>
    <xdr:to>
      <xdr:col>0</xdr:col>
      <xdr:colOff>781560</xdr:colOff>
      <xdr:row>667</xdr:row>
      <xdr:rowOff>749880</xdr:rowOff>
    </xdr:to>
    <xdr:pic>
      <xdr:nvPicPr>
        <xdr:cNvPr id="664" name="Picture 176" descr="$A$188"/>
        <xdr:cNvPicPr/>
      </xdr:nvPicPr>
      <xdr:blipFill>
        <a:blip r:embed="rId665"/>
        <a:stretch/>
      </xdr:blipFill>
      <xdr:spPr>
        <a:xfrm>
          <a:off x="63720" y="50746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8</xdr:row>
      <xdr:rowOff>38880</xdr:rowOff>
    </xdr:from>
    <xdr:to>
      <xdr:col>0</xdr:col>
      <xdr:colOff>781560</xdr:colOff>
      <xdr:row>668</xdr:row>
      <xdr:rowOff>750240</xdr:rowOff>
    </xdr:to>
    <xdr:pic>
      <xdr:nvPicPr>
        <xdr:cNvPr id="665" name="Picture 176" descr="$A$188"/>
        <xdr:cNvPicPr/>
      </xdr:nvPicPr>
      <xdr:blipFill>
        <a:blip r:embed="rId666"/>
        <a:stretch/>
      </xdr:blipFill>
      <xdr:spPr>
        <a:xfrm>
          <a:off x="63720" y="50822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69</xdr:row>
      <xdr:rowOff>38520</xdr:rowOff>
    </xdr:from>
    <xdr:to>
      <xdr:col>0</xdr:col>
      <xdr:colOff>781560</xdr:colOff>
      <xdr:row>669</xdr:row>
      <xdr:rowOff>750240</xdr:rowOff>
    </xdr:to>
    <xdr:pic>
      <xdr:nvPicPr>
        <xdr:cNvPr id="666" name="Picture 176" descr="$A$188"/>
        <xdr:cNvPicPr/>
      </xdr:nvPicPr>
      <xdr:blipFill>
        <a:blip r:embed="rId667"/>
        <a:stretch/>
      </xdr:blipFill>
      <xdr:spPr>
        <a:xfrm>
          <a:off x="63720" y="50899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0</xdr:row>
      <xdr:rowOff>38520</xdr:rowOff>
    </xdr:from>
    <xdr:to>
      <xdr:col>0</xdr:col>
      <xdr:colOff>781560</xdr:colOff>
      <xdr:row>670</xdr:row>
      <xdr:rowOff>749880</xdr:rowOff>
    </xdr:to>
    <xdr:pic>
      <xdr:nvPicPr>
        <xdr:cNvPr id="667" name="Picture 177" descr="$A$189"/>
        <xdr:cNvPicPr/>
      </xdr:nvPicPr>
      <xdr:blipFill>
        <a:blip r:embed="rId668"/>
        <a:stretch/>
      </xdr:blipFill>
      <xdr:spPr>
        <a:xfrm>
          <a:off x="63720" y="50975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1</xdr:row>
      <xdr:rowOff>38880</xdr:rowOff>
    </xdr:from>
    <xdr:to>
      <xdr:col>0</xdr:col>
      <xdr:colOff>781560</xdr:colOff>
      <xdr:row>671</xdr:row>
      <xdr:rowOff>750240</xdr:rowOff>
    </xdr:to>
    <xdr:pic>
      <xdr:nvPicPr>
        <xdr:cNvPr id="668" name="Picture 177" descr="$A$189"/>
        <xdr:cNvPicPr/>
      </xdr:nvPicPr>
      <xdr:blipFill>
        <a:blip r:embed="rId669"/>
        <a:stretch/>
      </xdr:blipFill>
      <xdr:spPr>
        <a:xfrm>
          <a:off x="63720" y="51051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2</xdr:row>
      <xdr:rowOff>38520</xdr:rowOff>
    </xdr:from>
    <xdr:to>
      <xdr:col>0</xdr:col>
      <xdr:colOff>781560</xdr:colOff>
      <xdr:row>672</xdr:row>
      <xdr:rowOff>750240</xdr:rowOff>
    </xdr:to>
    <xdr:pic>
      <xdr:nvPicPr>
        <xdr:cNvPr id="669" name="Picture 177" descr="$A$189"/>
        <xdr:cNvPicPr/>
      </xdr:nvPicPr>
      <xdr:blipFill>
        <a:blip r:embed="rId670"/>
        <a:stretch/>
      </xdr:blipFill>
      <xdr:spPr>
        <a:xfrm>
          <a:off x="63720" y="51127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3</xdr:row>
      <xdr:rowOff>38520</xdr:rowOff>
    </xdr:from>
    <xdr:to>
      <xdr:col>0</xdr:col>
      <xdr:colOff>781560</xdr:colOff>
      <xdr:row>673</xdr:row>
      <xdr:rowOff>749880</xdr:rowOff>
    </xdr:to>
    <xdr:pic>
      <xdr:nvPicPr>
        <xdr:cNvPr id="670" name="Picture 178" descr="$A$190"/>
        <xdr:cNvPicPr/>
      </xdr:nvPicPr>
      <xdr:blipFill>
        <a:blip r:embed="rId671"/>
        <a:stretch/>
      </xdr:blipFill>
      <xdr:spPr>
        <a:xfrm>
          <a:off x="63720" y="51203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4</xdr:row>
      <xdr:rowOff>38880</xdr:rowOff>
    </xdr:from>
    <xdr:to>
      <xdr:col>0</xdr:col>
      <xdr:colOff>781560</xdr:colOff>
      <xdr:row>674</xdr:row>
      <xdr:rowOff>750240</xdr:rowOff>
    </xdr:to>
    <xdr:pic>
      <xdr:nvPicPr>
        <xdr:cNvPr id="671" name="Picture 179" descr="$A$191"/>
        <xdr:cNvPicPr/>
      </xdr:nvPicPr>
      <xdr:blipFill>
        <a:blip r:embed="rId672"/>
        <a:stretch/>
      </xdr:blipFill>
      <xdr:spPr>
        <a:xfrm>
          <a:off x="63720" y="51280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5</xdr:row>
      <xdr:rowOff>38520</xdr:rowOff>
    </xdr:from>
    <xdr:to>
      <xdr:col>0</xdr:col>
      <xdr:colOff>781560</xdr:colOff>
      <xdr:row>675</xdr:row>
      <xdr:rowOff>750240</xdr:rowOff>
    </xdr:to>
    <xdr:pic>
      <xdr:nvPicPr>
        <xdr:cNvPr id="672" name="Picture 179" descr="$A$191"/>
        <xdr:cNvPicPr/>
      </xdr:nvPicPr>
      <xdr:blipFill>
        <a:blip r:embed="rId673"/>
        <a:stretch/>
      </xdr:blipFill>
      <xdr:spPr>
        <a:xfrm>
          <a:off x="63720" y="51356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6</xdr:row>
      <xdr:rowOff>38520</xdr:rowOff>
    </xdr:from>
    <xdr:to>
      <xdr:col>0</xdr:col>
      <xdr:colOff>781560</xdr:colOff>
      <xdr:row>676</xdr:row>
      <xdr:rowOff>749880</xdr:rowOff>
    </xdr:to>
    <xdr:pic>
      <xdr:nvPicPr>
        <xdr:cNvPr id="673" name="Picture 179" descr="$A$191"/>
        <xdr:cNvPicPr/>
      </xdr:nvPicPr>
      <xdr:blipFill>
        <a:blip r:embed="rId674"/>
        <a:stretch/>
      </xdr:blipFill>
      <xdr:spPr>
        <a:xfrm>
          <a:off x="63720" y="51432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7</xdr:row>
      <xdr:rowOff>38880</xdr:rowOff>
    </xdr:from>
    <xdr:to>
      <xdr:col>0</xdr:col>
      <xdr:colOff>781560</xdr:colOff>
      <xdr:row>677</xdr:row>
      <xdr:rowOff>750240</xdr:rowOff>
    </xdr:to>
    <xdr:pic>
      <xdr:nvPicPr>
        <xdr:cNvPr id="674" name="Picture 179" descr="$A$191"/>
        <xdr:cNvPicPr/>
      </xdr:nvPicPr>
      <xdr:blipFill>
        <a:blip r:embed="rId675"/>
        <a:stretch/>
      </xdr:blipFill>
      <xdr:spPr>
        <a:xfrm>
          <a:off x="63720" y="51508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8</xdr:row>
      <xdr:rowOff>38520</xdr:rowOff>
    </xdr:from>
    <xdr:to>
      <xdr:col>0</xdr:col>
      <xdr:colOff>781560</xdr:colOff>
      <xdr:row>678</xdr:row>
      <xdr:rowOff>750240</xdr:rowOff>
    </xdr:to>
    <xdr:pic>
      <xdr:nvPicPr>
        <xdr:cNvPr id="675" name="Picture 179" descr="$A$191"/>
        <xdr:cNvPicPr/>
      </xdr:nvPicPr>
      <xdr:blipFill>
        <a:blip r:embed="rId676"/>
        <a:stretch/>
      </xdr:blipFill>
      <xdr:spPr>
        <a:xfrm>
          <a:off x="63720" y="51584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79</xdr:row>
      <xdr:rowOff>38520</xdr:rowOff>
    </xdr:from>
    <xdr:to>
      <xdr:col>0</xdr:col>
      <xdr:colOff>781560</xdr:colOff>
      <xdr:row>679</xdr:row>
      <xdr:rowOff>749880</xdr:rowOff>
    </xdr:to>
    <xdr:pic>
      <xdr:nvPicPr>
        <xdr:cNvPr id="676" name="Picture 180" descr="$A$192"/>
        <xdr:cNvPicPr/>
      </xdr:nvPicPr>
      <xdr:blipFill>
        <a:blip r:embed="rId677"/>
        <a:stretch/>
      </xdr:blipFill>
      <xdr:spPr>
        <a:xfrm>
          <a:off x="63720" y="51661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0</xdr:row>
      <xdr:rowOff>38880</xdr:rowOff>
    </xdr:from>
    <xdr:to>
      <xdr:col>0</xdr:col>
      <xdr:colOff>781560</xdr:colOff>
      <xdr:row>680</xdr:row>
      <xdr:rowOff>750240</xdr:rowOff>
    </xdr:to>
    <xdr:pic>
      <xdr:nvPicPr>
        <xdr:cNvPr id="677" name="Picture 181" descr="$A$193"/>
        <xdr:cNvPicPr/>
      </xdr:nvPicPr>
      <xdr:blipFill>
        <a:blip r:embed="rId678"/>
        <a:stretch/>
      </xdr:blipFill>
      <xdr:spPr>
        <a:xfrm>
          <a:off x="63720" y="51737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1</xdr:row>
      <xdr:rowOff>38520</xdr:rowOff>
    </xdr:from>
    <xdr:to>
      <xdr:col>0</xdr:col>
      <xdr:colOff>781560</xdr:colOff>
      <xdr:row>681</xdr:row>
      <xdr:rowOff>750240</xdr:rowOff>
    </xdr:to>
    <xdr:pic>
      <xdr:nvPicPr>
        <xdr:cNvPr id="678" name="Picture 181" descr="$A$193"/>
        <xdr:cNvPicPr/>
      </xdr:nvPicPr>
      <xdr:blipFill>
        <a:blip r:embed="rId679"/>
        <a:stretch/>
      </xdr:blipFill>
      <xdr:spPr>
        <a:xfrm>
          <a:off x="63720" y="51813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2</xdr:row>
      <xdr:rowOff>38520</xdr:rowOff>
    </xdr:from>
    <xdr:to>
      <xdr:col>0</xdr:col>
      <xdr:colOff>781560</xdr:colOff>
      <xdr:row>682</xdr:row>
      <xdr:rowOff>749880</xdr:rowOff>
    </xdr:to>
    <xdr:pic>
      <xdr:nvPicPr>
        <xdr:cNvPr id="679" name="Picture 181" descr="$A$193"/>
        <xdr:cNvPicPr/>
      </xdr:nvPicPr>
      <xdr:blipFill>
        <a:blip r:embed="rId680"/>
        <a:stretch/>
      </xdr:blipFill>
      <xdr:spPr>
        <a:xfrm>
          <a:off x="63720" y="51889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3</xdr:row>
      <xdr:rowOff>38880</xdr:rowOff>
    </xdr:from>
    <xdr:to>
      <xdr:col>0</xdr:col>
      <xdr:colOff>781560</xdr:colOff>
      <xdr:row>683</xdr:row>
      <xdr:rowOff>750240</xdr:rowOff>
    </xdr:to>
    <xdr:pic>
      <xdr:nvPicPr>
        <xdr:cNvPr id="680" name="Picture 181" descr="$A$193"/>
        <xdr:cNvPicPr/>
      </xdr:nvPicPr>
      <xdr:blipFill>
        <a:blip r:embed="rId681"/>
        <a:stretch/>
      </xdr:blipFill>
      <xdr:spPr>
        <a:xfrm>
          <a:off x="63720" y="51965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4</xdr:row>
      <xdr:rowOff>38520</xdr:rowOff>
    </xdr:from>
    <xdr:to>
      <xdr:col>0</xdr:col>
      <xdr:colOff>781560</xdr:colOff>
      <xdr:row>684</xdr:row>
      <xdr:rowOff>750240</xdr:rowOff>
    </xdr:to>
    <xdr:pic>
      <xdr:nvPicPr>
        <xdr:cNvPr id="681" name="Picture 182" descr="$A$194"/>
        <xdr:cNvPicPr/>
      </xdr:nvPicPr>
      <xdr:blipFill>
        <a:blip r:embed="rId682"/>
        <a:stretch/>
      </xdr:blipFill>
      <xdr:spPr>
        <a:xfrm>
          <a:off x="63720" y="52042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5</xdr:row>
      <xdr:rowOff>38520</xdr:rowOff>
    </xdr:from>
    <xdr:to>
      <xdr:col>0</xdr:col>
      <xdr:colOff>781560</xdr:colOff>
      <xdr:row>685</xdr:row>
      <xdr:rowOff>749880</xdr:rowOff>
    </xdr:to>
    <xdr:pic>
      <xdr:nvPicPr>
        <xdr:cNvPr id="682" name="Picture 183" descr="$A$195"/>
        <xdr:cNvPicPr/>
      </xdr:nvPicPr>
      <xdr:blipFill>
        <a:blip r:embed="rId683"/>
        <a:stretch/>
      </xdr:blipFill>
      <xdr:spPr>
        <a:xfrm>
          <a:off x="63720" y="52118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6</xdr:row>
      <xdr:rowOff>38880</xdr:rowOff>
    </xdr:from>
    <xdr:to>
      <xdr:col>0</xdr:col>
      <xdr:colOff>781560</xdr:colOff>
      <xdr:row>686</xdr:row>
      <xdr:rowOff>750240</xdr:rowOff>
    </xdr:to>
    <xdr:pic>
      <xdr:nvPicPr>
        <xdr:cNvPr id="683" name="Picture 183" descr="$A$195"/>
        <xdr:cNvPicPr/>
      </xdr:nvPicPr>
      <xdr:blipFill>
        <a:blip r:embed="rId684"/>
        <a:stretch/>
      </xdr:blipFill>
      <xdr:spPr>
        <a:xfrm>
          <a:off x="63720" y="52194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7</xdr:row>
      <xdr:rowOff>38520</xdr:rowOff>
    </xdr:from>
    <xdr:to>
      <xdr:col>0</xdr:col>
      <xdr:colOff>781560</xdr:colOff>
      <xdr:row>687</xdr:row>
      <xdr:rowOff>750240</xdr:rowOff>
    </xdr:to>
    <xdr:pic>
      <xdr:nvPicPr>
        <xdr:cNvPr id="684" name="Picture 183" descr="$A$195"/>
        <xdr:cNvPicPr/>
      </xdr:nvPicPr>
      <xdr:blipFill>
        <a:blip r:embed="rId685"/>
        <a:stretch/>
      </xdr:blipFill>
      <xdr:spPr>
        <a:xfrm>
          <a:off x="63720" y="52270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8</xdr:row>
      <xdr:rowOff>38520</xdr:rowOff>
    </xdr:from>
    <xdr:to>
      <xdr:col>0</xdr:col>
      <xdr:colOff>781560</xdr:colOff>
      <xdr:row>688</xdr:row>
      <xdr:rowOff>749880</xdr:rowOff>
    </xdr:to>
    <xdr:pic>
      <xdr:nvPicPr>
        <xdr:cNvPr id="685" name="Picture 183" descr="$A$195"/>
        <xdr:cNvPicPr/>
      </xdr:nvPicPr>
      <xdr:blipFill>
        <a:blip r:embed="rId686"/>
        <a:stretch/>
      </xdr:blipFill>
      <xdr:spPr>
        <a:xfrm>
          <a:off x="63720" y="52346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89</xdr:row>
      <xdr:rowOff>38880</xdr:rowOff>
    </xdr:from>
    <xdr:to>
      <xdr:col>0</xdr:col>
      <xdr:colOff>781560</xdr:colOff>
      <xdr:row>689</xdr:row>
      <xdr:rowOff>750240</xdr:rowOff>
    </xdr:to>
    <xdr:pic>
      <xdr:nvPicPr>
        <xdr:cNvPr id="686" name="Picture 183" descr="$A$195"/>
        <xdr:cNvPicPr/>
      </xdr:nvPicPr>
      <xdr:blipFill>
        <a:blip r:embed="rId687"/>
        <a:stretch/>
      </xdr:blipFill>
      <xdr:spPr>
        <a:xfrm>
          <a:off x="63720" y="52423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0</xdr:row>
      <xdr:rowOff>38520</xdr:rowOff>
    </xdr:from>
    <xdr:to>
      <xdr:col>0</xdr:col>
      <xdr:colOff>781560</xdr:colOff>
      <xdr:row>690</xdr:row>
      <xdr:rowOff>750240</xdr:rowOff>
    </xdr:to>
    <xdr:pic>
      <xdr:nvPicPr>
        <xdr:cNvPr id="687" name="Picture 184" descr="$A$196"/>
        <xdr:cNvPicPr/>
      </xdr:nvPicPr>
      <xdr:blipFill>
        <a:blip r:embed="rId688"/>
        <a:stretch/>
      </xdr:blipFill>
      <xdr:spPr>
        <a:xfrm>
          <a:off x="63720" y="52499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1</xdr:row>
      <xdr:rowOff>38520</xdr:rowOff>
    </xdr:from>
    <xdr:to>
      <xdr:col>0</xdr:col>
      <xdr:colOff>781560</xdr:colOff>
      <xdr:row>691</xdr:row>
      <xdr:rowOff>749880</xdr:rowOff>
    </xdr:to>
    <xdr:pic>
      <xdr:nvPicPr>
        <xdr:cNvPr id="688" name="Picture 184" descr="$A$196"/>
        <xdr:cNvPicPr/>
      </xdr:nvPicPr>
      <xdr:blipFill>
        <a:blip r:embed="rId689"/>
        <a:stretch/>
      </xdr:blipFill>
      <xdr:spPr>
        <a:xfrm>
          <a:off x="63720" y="52575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2</xdr:row>
      <xdr:rowOff>38880</xdr:rowOff>
    </xdr:from>
    <xdr:to>
      <xdr:col>0</xdr:col>
      <xdr:colOff>781560</xdr:colOff>
      <xdr:row>692</xdr:row>
      <xdr:rowOff>750240</xdr:rowOff>
    </xdr:to>
    <xdr:pic>
      <xdr:nvPicPr>
        <xdr:cNvPr id="689" name="Picture 184" descr="$A$196"/>
        <xdr:cNvPicPr/>
      </xdr:nvPicPr>
      <xdr:blipFill>
        <a:blip r:embed="rId690"/>
        <a:stretch/>
      </xdr:blipFill>
      <xdr:spPr>
        <a:xfrm>
          <a:off x="63720" y="52651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3</xdr:row>
      <xdr:rowOff>38520</xdr:rowOff>
    </xdr:from>
    <xdr:to>
      <xdr:col>0</xdr:col>
      <xdr:colOff>781560</xdr:colOff>
      <xdr:row>693</xdr:row>
      <xdr:rowOff>750240</xdr:rowOff>
    </xdr:to>
    <xdr:pic>
      <xdr:nvPicPr>
        <xdr:cNvPr id="690" name="Picture 185" descr="$A$197"/>
        <xdr:cNvPicPr/>
      </xdr:nvPicPr>
      <xdr:blipFill>
        <a:blip r:embed="rId691"/>
        <a:stretch/>
      </xdr:blipFill>
      <xdr:spPr>
        <a:xfrm>
          <a:off x="63720" y="52727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4</xdr:row>
      <xdr:rowOff>38520</xdr:rowOff>
    </xdr:from>
    <xdr:to>
      <xdr:col>0</xdr:col>
      <xdr:colOff>781560</xdr:colOff>
      <xdr:row>694</xdr:row>
      <xdr:rowOff>749880</xdr:rowOff>
    </xdr:to>
    <xdr:pic>
      <xdr:nvPicPr>
        <xdr:cNvPr id="691" name="Picture 185" descr="$A$197"/>
        <xdr:cNvPicPr/>
      </xdr:nvPicPr>
      <xdr:blipFill>
        <a:blip r:embed="rId692"/>
        <a:stretch/>
      </xdr:blipFill>
      <xdr:spPr>
        <a:xfrm>
          <a:off x="63720" y="52804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5</xdr:row>
      <xdr:rowOff>38880</xdr:rowOff>
    </xdr:from>
    <xdr:to>
      <xdr:col>0</xdr:col>
      <xdr:colOff>781560</xdr:colOff>
      <xdr:row>695</xdr:row>
      <xdr:rowOff>750240</xdr:rowOff>
    </xdr:to>
    <xdr:pic>
      <xdr:nvPicPr>
        <xdr:cNvPr id="692" name="Picture 185" descr="$A$197"/>
        <xdr:cNvPicPr/>
      </xdr:nvPicPr>
      <xdr:blipFill>
        <a:blip r:embed="rId693"/>
        <a:stretch/>
      </xdr:blipFill>
      <xdr:spPr>
        <a:xfrm>
          <a:off x="63720" y="52880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6</xdr:row>
      <xdr:rowOff>38520</xdr:rowOff>
    </xdr:from>
    <xdr:to>
      <xdr:col>0</xdr:col>
      <xdr:colOff>781560</xdr:colOff>
      <xdr:row>696</xdr:row>
      <xdr:rowOff>750240</xdr:rowOff>
    </xdr:to>
    <xdr:pic>
      <xdr:nvPicPr>
        <xdr:cNvPr id="693" name="Picture 185" descr="$A$197"/>
        <xdr:cNvPicPr/>
      </xdr:nvPicPr>
      <xdr:blipFill>
        <a:blip r:embed="rId694"/>
        <a:stretch/>
      </xdr:blipFill>
      <xdr:spPr>
        <a:xfrm>
          <a:off x="63720" y="52956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7</xdr:row>
      <xdr:rowOff>38520</xdr:rowOff>
    </xdr:from>
    <xdr:to>
      <xdr:col>0</xdr:col>
      <xdr:colOff>781560</xdr:colOff>
      <xdr:row>697</xdr:row>
      <xdr:rowOff>749880</xdr:rowOff>
    </xdr:to>
    <xdr:pic>
      <xdr:nvPicPr>
        <xdr:cNvPr id="694" name="Picture 185" descr="$A$197"/>
        <xdr:cNvPicPr/>
      </xdr:nvPicPr>
      <xdr:blipFill>
        <a:blip r:embed="rId695"/>
        <a:stretch/>
      </xdr:blipFill>
      <xdr:spPr>
        <a:xfrm>
          <a:off x="63720" y="53032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8</xdr:row>
      <xdr:rowOff>38880</xdr:rowOff>
    </xdr:from>
    <xdr:to>
      <xdr:col>0</xdr:col>
      <xdr:colOff>781560</xdr:colOff>
      <xdr:row>698</xdr:row>
      <xdr:rowOff>750240</xdr:rowOff>
    </xdr:to>
    <xdr:pic>
      <xdr:nvPicPr>
        <xdr:cNvPr id="695" name="Picture 186" descr="$A$198"/>
        <xdr:cNvPicPr/>
      </xdr:nvPicPr>
      <xdr:blipFill>
        <a:blip r:embed="rId696"/>
        <a:stretch/>
      </xdr:blipFill>
      <xdr:spPr>
        <a:xfrm>
          <a:off x="63720" y="53108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99</xdr:row>
      <xdr:rowOff>38520</xdr:rowOff>
    </xdr:from>
    <xdr:to>
      <xdr:col>0</xdr:col>
      <xdr:colOff>781560</xdr:colOff>
      <xdr:row>699</xdr:row>
      <xdr:rowOff>750240</xdr:rowOff>
    </xdr:to>
    <xdr:pic>
      <xdr:nvPicPr>
        <xdr:cNvPr id="696" name="Picture 186" descr="$A$198"/>
        <xdr:cNvPicPr/>
      </xdr:nvPicPr>
      <xdr:blipFill>
        <a:blip r:embed="rId697"/>
        <a:stretch/>
      </xdr:blipFill>
      <xdr:spPr>
        <a:xfrm>
          <a:off x="63720" y="53185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0</xdr:row>
      <xdr:rowOff>38520</xdr:rowOff>
    </xdr:from>
    <xdr:to>
      <xdr:col>0</xdr:col>
      <xdr:colOff>781560</xdr:colOff>
      <xdr:row>700</xdr:row>
      <xdr:rowOff>749880</xdr:rowOff>
    </xdr:to>
    <xdr:pic>
      <xdr:nvPicPr>
        <xdr:cNvPr id="697" name="Picture 186" descr="$A$198"/>
        <xdr:cNvPicPr/>
      </xdr:nvPicPr>
      <xdr:blipFill>
        <a:blip r:embed="rId698"/>
        <a:stretch/>
      </xdr:blipFill>
      <xdr:spPr>
        <a:xfrm>
          <a:off x="63720" y="53261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1</xdr:row>
      <xdr:rowOff>38880</xdr:rowOff>
    </xdr:from>
    <xdr:to>
      <xdr:col>0</xdr:col>
      <xdr:colOff>781560</xdr:colOff>
      <xdr:row>701</xdr:row>
      <xdr:rowOff>750240</xdr:rowOff>
    </xdr:to>
    <xdr:pic>
      <xdr:nvPicPr>
        <xdr:cNvPr id="698" name="Picture 186" descr="$A$198"/>
        <xdr:cNvPicPr/>
      </xdr:nvPicPr>
      <xdr:blipFill>
        <a:blip r:embed="rId699"/>
        <a:stretch/>
      </xdr:blipFill>
      <xdr:spPr>
        <a:xfrm>
          <a:off x="63720" y="53337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2</xdr:row>
      <xdr:rowOff>38520</xdr:rowOff>
    </xdr:from>
    <xdr:to>
      <xdr:col>0</xdr:col>
      <xdr:colOff>781560</xdr:colOff>
      <xdr:row>702</xdr:row>
      <xdr:rowOff>750240</xdr:rowOff>
    </xdr:to>
    <xdr:pic>
      <xdr:nvPicPr>
        <xdr:cNvPr id="699" name="Picture 186" descr="$A$198"/>
        <xdr:cNvPicPr/>
      </xdr:nvPicPr>
      <xdr:blipFill>
        <a:blip r:embed="rId700"/>
        <a:stretch/>
      </xdr:blipFill>
      <xdr:spPr>
        <a:xfrm>
          <a:off x="63720" y="53413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3</xdr:row>
      <xdr:rowOff>38520</xdr:rowOff>
    </xdr:from>
    <xdr:to>
      <xdr:col>0</xdr:col>
      <xdr:colOff>781560</xdr:colOff>
      <xdr:row>703</xdr:row>
      <xdr:rowOff>749880</xdr:rowOff>
    </xdr:to>
    <xdr:pic>
      <xdr:nvPicPr>
        <xdr:cNvPr id="700" name="Picture 187" descr="$A$199"/>
        <xdr:cNvPicPr/>
      </xdr:nvPicPr>
      <xdr:blipFill>
        <a:blip r:embed="rId701"/>
        <a:stretch/>
      </xdr:blipFill>
      <xdr:spPr>
        <a:xfrm>
          <a:off x="63720" y="53489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4</xdr:row>
      <xdr:rowOff>38880</xdr:rowOff>
    </xdr:from>
    <xdr:to>
      <xdr:col>0</xdr:col>
      <xdr:colOff>781560</xdr:colOff>
      <xdr:row>704</xdr:row>
      <xdr:rowOff>750240</xdr:rowOff>
    </xdr:to>
    <xdr:pic>
      <xdr:nvPicPr>
        <xdr:cNvPr id="701" name="Picture 187" descr="$A$199"/>
        <xdr:cNvPicPr/>
      </xdr:nvPicPr>
      <xdr:blipFill>
        <a:blip r:embed="rId702"/>
        <a:stretch/>
      </xdr:blipFill>
      <xdr:spPr>
        <a:xfrm>
          <a:off x="63720" y="53566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5</xdr:row>
      <xdr:rowOff>38520</xdr:rowOff>
    </xdr:from>
    <xdr:to>
      <xdr:col>0</xdr:col>
      <xdr:colOff>781560</xdr:colOff>
      <xdr:row>705</xdr:row>
      <xdr:rowOff>750240</xdr:rowOff>
    </xdr:to>
    <xdr:pic>
      <xdr:nvPicPr>
        <xdr:cNvPr id="702" name="Picture 187" descr="$A$199"/>
        <xdr:cNvPicPr/>
      </xdr:nvPicPr>
      <xdr:blipFill>
        <a:blip r:embed="rId703"/>
        <a:stretch/>
      </xdr:blipFill>
      <xdr:spPr>
        <a:xfrm>
          <a:off x="63720" y="53642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6</xdr:row>
      <xdr:rowOff>38520</xdr:rowOff>
    </xdr:from>
    <xdr:to>
      <xdr:col>0</xdr:col>
      <xdr:colOff>781560</xdr:colOff>
      <xdr:row>706</xdr:row>
      <xdr:rowOff>749880</xdr:rowOff>
    </xdr:to>
    <xdr:pic>
      <xdr:nvPicPr>
        <xdr:cNvPr id="703" name="Picture 188" descr="$A$200"/>
        <xdr:cNvPicPr/>
      </xdr:nvPicPr>
      <xdr:blipFill>
        <a:blip r:embed="rId704"/>
        <a:stretch/>
      </xdr:blipFill>
      <xdr:spPr>
        <a:xfrm>
          <a:off x="63720" y="53718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7</xdr:row>
      <xdr:rowOff>38880</xdr:rowOff>
    </xdr:from>
    <xdr:to>
      <xdr:col>0</xdr:col>
      <xdr:colOff>781560</xdr:colOff>
      <xdr:row>707</xdr:row>
      <xdr:rowOff>750240</xdr:rowOff>
    </xdr:to>
    <xdr:pic>
      <xdr:nvPicPr>
        <xdr:cNvPr id="704" name="Picture 189" descr="$A$201"/>
        <xdr:cNvPicPr/>
      </xdr:nvPicPr>
      <xdr:blipFill>
        <a:blip r:embed="rId705"/>
        <a:stretch/>
      </xdr:blipFill>
      <xdr:spPr>
        <a:xfrm>
          <a:off x="63720" y="53794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8</xdr:row>
      <xdr:rowOff>38520</xdr:rowOff>
    </xdr:from>
    <xdr:to>
      <xdr:col>0</xdr:col>
      <xdr:colOff>781560</xdr:colOff>
      <xdr:row>708</xdr:row>
      <xdr:rowOff>750240</xdr:rowOff>
    </xdr:to>
    <xdr:pic>
      <xdr:nvPicPr>
        <xdr:cNvPr id="705" name="Picture 189" descr="$A$201"/>
        <xdr:cNvPicPr/>
      </xdr:nvPicPr>
      <xdr:blipFill>
        <a:blip r:embed="rId706"/>
        <a:stretch/>
      </xdr:blipFill>
      <xdr:spPr>
        <a:xfrm>
          <a:off x="63720" y="53870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09</xdr:row>
      <xdr:rowOff>38520</xdr:rowOff>
    </xdr:from>
    <xdr:to>
      <xdr:col>0</xdr:col>
      <xdr:colOff>781560</xdr:colOff>
      <xdr:row>709</xdr:row>
      <xdr:rowOff>749880</xdr:rowOff>
    </xdr:to>
    <xdr:pic>
      <xdr:nvPicPr>
        <xdr:cNvPr id="706" name="Picture 189" descr="$A$201"/>
        <xdr:cNvPicPr/>
      </xdr:nvPicPr>
      <xdr:blipFill>
        <a:blip r:embed="rId707"/>
        <a:stretch/>
      </xdr:blipFill>
      <xdr:spPr>
        <a:xfrm>
          <a:off x="63720" y="53947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0</xdr:row>
      <xdr:rowOff>38880</xdr:rowOff>
    </xdr:from>
    <xdr:to>
      <xdr:col>0</xdr:col>
      <xdr:colOff>781560</xdr:colOff>
      <xdr:row>710</xdr:row>
      <xdr:rowOff>750240</xdr:rowOff>
    </xdr:to>
    <xdr:pic>
      <xdr:nvPicPr>
        <xdr:cNvPr id="707" name="Picture 189" descr="$A$201"/>
        <xdr:cNvPicPr/>
      </xdr:nvPicPr>
      <xdr:blipFill>
        <a:blip r:embed="rId708"/>
        <a:stretch/>
      </xdr:blipFill>
      <xdr:spPr>
        <a:xfrm>
          <a:off x="63720" y="54023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1</xdr:row>
      <xdr:rowOff>38520</xdr:rowOff>
    </xdr:from>
    <xdr:to>
      <xdr:col>0</xdr:col>
      <xdr:colOff>781560</xdr:colOff>
      <xdr:row>711</xdr:row>
      <xdr:rowOff>750240</xdr:rowOff>
    </xdr:to>
    <xdr:pic>
      <xdr:nvPicPr>
        <xdr:cNvPr id="708" name="Picture 189" descr="$A$201"/>
        <xdr:cNvPicPr/>
      </xdr:nvPicPr>
      <xdr:blipFill>
        <a:blip r:embed="rId709"/>
        <a:stretch/>
      </xdr:blipFill>
      <xdr:spPr>
        <a:xfrm>
          <a:off x="63720" y="54099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2</xdr:row>
      <xdr:rowOff>38520</xdr:rowOff>
    </xdr:from>
    <xdr:to>
      <xdr:col>0</xdr:col>
      <xdr:colOff>781560</xdr:colOff>
      <xdr:row>712</xdr:row>
      <xdr:rowOff>749880</xdr:rowOff>
    </xdr:to>
    <xdr:pic>
      <xdr:nvPicPr>
        <xdr:cNvPr id="709" name="Picture 191" descr="$A$203"/>
        <xdr:cNvPicPr/>
      </xdr:nvPicPr>
      <xdr:blipFill>
        <a:blip r:embed="rId710"/>
        <a:stretch/>
      </xdr:blipFill>
      <xdr:spPr>
        <a:xfrm>
          <a:off x="63720" y="54175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3</xdr:row>
      <xdr:rowOff>38880</xdr:rowOff>
    </xdr:from>
    <xdr:to>
      <xdr:col>0</xdr:col>
      <xdr:colOff>781560</xdr:colOff>
      <xdr:row>713</xdr:row>
      <xdr:rowOff>750240</xdr:rowOff>
    </xdr:to>
    <xdr:pic>
      <xdr:nvPicPr>
        <xdr:cNvPr id="710" name="Picture 192" descr="$A$204"/>
        <xdr:cNvPicPr/>
      </xdr:nvPicPr>
      <xdr:blipFill>
        <a:blip r:embed="rId711"/>
        <a:stretch/>
      </xdr:blipFill>
      <xdr:spPr>
        <a:xfrm>
          <a:off x="63720" y="54251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4</xdr:row>
      <xdr:rowOff>38520</xdr:rowOff>
    </xdr:from>
    <xdr:to>
      <xdr:col>0</xdr:col>
      <xdr:colOff>781560</xdr:colOff>
      <xdr:row>714</xdr:row>
      <xdr:rowOff>750240</xdr:rowOff>
    </xdr:to>
    <xdr:pic>
      <xdr:nvPicPr>
        <xdr:cNvPr id="711" name="Picture 192" descr="$A$204"/>
        <xdr:cNvPicPr/>
      </xdr:nvPicPr>
      <xdr:blipFill>
        <a:blip r:embed="rId712"/>
        <a:stretch/>
      </xdr:blipFill>
      <xdr:spPr>
        <a:xfrm>
          <a:off x="63720" y="54328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5</xdr:row>
      <xdr:rowOff>38520</xdr:rowOff>
    </xdr:from>
    <xdr:to>
      <xdr:col>0</xdr:col>
      <xdr:colOff>781560</xdr:colOff>
      <xdr:row>715</xdr:row>
      <xdr:rowOff>749880</xdr:rowOff>
    </xdr:to>
    <xdr:pic>
      <xdr:nvPicPr>
        <xdr:cNvPr id="712" name="Picture 193" descr="$A$205"/>
        <xdr:cNvPicPr/>
      </xdr:nvPicPr>
      <xdr:blipFill>
        <a:blip r:embed="rId713"/>
        <a:stretch/>
      </xdr:blipFill>
      <xdr:spPr>
        <a:xfrm>
          <a:off x="63720" y="54404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6</xdr:row>
      <xdr:rowOff>38880</xdr:rowOff>
    </xdr:from>
    <xdr:to>
      <xdr:col>0</xdr:col>
      <xdr:colOff>781560</xdr:colOff>
      <xdr:row>716</xdr:row>
      <xdr:rowOff>750240</xdr:rowOff>
    </xdr:to>
    <xdr:pic>
      <xdr:nvPicPr>
        <xdr:cNvPr id="713" name="Picture 193" descr="$A$205"/>
        <xdr:cNvPicPr/>
      </xdr:nvPicPr>
      <xdr:blipFill>
        <a:blip r:embed="rId714"/>
        <a:stretch/>
      </xdr:blipFill>
      <xdr:spPr>
        <a:xfrm>
          <a:off x="63720" y="54480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7</xdr:row>
      <xdr:rowOff>38520</xdr:rowOff>
    </xdr:from>
    <xdr:to>
      <xdr:col>0</xdr:col>
      <xdr:colOff>781560</xdr:colOff>
      <xdr:row>717</xdr:row>
      <xdr:rowOff>750240</xdr:rowOff>
    </xdr:to>
    <xdr:pic>
      <xdr:nvPicPr>
        <xdr:cNvPr id="714" name="Picture 193" descr="$A$205"/>
        <xdr:cNvPicPr/>
      </xdr:nvPicPr>
      <xdr:blipFill>
        <a:blip r:embed="rId715"/>
        <a:stretch/>
      </xdr:blipFill>
      <xdr:spPr>
        <a:xfrm>
          <a:off x="63720" y="54556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8</xdr:row>
      <xdr:rowOff>38520</xdr:rowOff>
    </xdr:from>
    <xdr:to>
      <xdr:col>0</xdr:col>
      <xdr:colOff>781560</xdr:colOff>
      <xdr:row>718</xdr:row>
      <xdr:rowOff>749880</xdr:rowOff>
    </xdr:to>
    <xdr:pic>
      <xdr:nvPicPr>
        <xdr:cNvPr id="715" name="Picture 193" descr="$A$205"/>
        <xdr:cNvPicPr/>
      </xdr:nvPicPr>
      <xdr:blipFill>
        <a:blip r:embed="rId716"/>
        <a:stretch/>
      </xdr:blipFill>
      <xdr:spPr>
        <a:xfrm>
          <a:off x="63720" y="54632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19</xdr:row>
      <xdr:rowOff>38880</xdr:rowOff>
    </xdr:from>
    <xdr:to>
      <xdr:col>0</xdr:col>
      <xdr:colOff>781560</xdr:colOff>
      <xdr:row>719</xdr:row>
      <xdr:rowOff>750240</xdr:rowOff>
    </xdr:to>
    <xdr:pic>
      <xdr:nvPicPr>
        <xdr:cNvPr id="716" name="Picture 193" descr="$A$205"/>
        <xdr:cNvPicPr/>
      </xdr:nvPicPr>
      <xdr:blipFill>
        <a:blip r:embed="rId717"/>
        <a:stretch/>
      </xdr:blipFill>
      <xdr:spPr>
        <a:xfrm>
          <a:off x="63720" y="54709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0</xdr:row>
      <xdr:rowOff>38520</xdr:rowOff>
    </xdr:from>
    <xdr:to>
      <xdr:col>0</xdr:col>
      <xdr:colOff>781560</xdr:colOff>
      <xdr:row>720</xdr:row>
      <xdr:rowOff>750240</xdr:rowOff>
    </xdr:to>
    <xdr:pic>
      <xdr:nvPicPr>
        <xdr:cNvPr id="717" name="Picture 193" descr="$A$205"/>
        <xdr:cNvPicPr/>
      </xdr:nvPicPr>
      <xdr:blipFill>
        <a:blip r:embed="rId718"/>
        <a:stretch/>
      </xdr:blipFill>
      <xdr:spPr>
        <a:xfrm>
          <a:off x="63720" y="54785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1</xdr:row>
      <xdr:rowOff>38520</xdr:rowOff>
    </xdr:from>
    <xdr:to>
      <xdr:col>0</xdr:col>
      <xdr:colOff>781560</xdr:colOff>
      <xdr:row>721</xdr:row>
      <xdr:rowOff>749880</xdr:rowOff>
    </xdr:to>
    <xdr:pic>
      <xdr:nvPicPr>
        <xdr:cNvPr id="718" name="Picture 194" descr="$A$206"/>
        <xdr:cNvPicPr/>
      </xdr:nvPicPr>
      <xdr:blipFill>
        <a:blip r:embed="rId719"/>
        <a:stretch/>
      </xdr:blipFill>
      <xdr:spPr>
        <a:xfrm>
          <a:off x="63720" y="54861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2</xdr:row>
      <xdr:rowOff>38880</xdr:rowOff>
    </xdr:from>
    <xdr:to>
      <xdr:col>0</xdr:col>
      <xdr:colOff>781560</xdr:colOff>
      <xdr:row>722</xdr:row>
      <xdr:rowOff>750240</xdr:rowOff>
    </xdr:to>
    <xdr:pic>
      <xdr:nvPicPr>
        <xdr:cNvPr id="719" name="Picture 194" descr="$A$206"/>
        <xdr:cNvPicPr/>
      </xdr:nvPicPr>
      <xdr:blipFill>
        <a:blip r:embed="rId720"/>
        <a:stretch/>
      </xdr:blipFill>
      <xdr:spPr>
        <a:xfrm>
          <a:off x="63720" y="54937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3</xdr:row>
      <xdr:rowOff>38520</xdr:rowOff>
    </xdr:from>
    <xdr:to>
      <xdr:col>0</xdr:col>
      <xdr:colOff>781560</xdr:colOff>
      <xdr:row>723</xdr:row>
      <xdr:rowOff>750240</xdr:rowOff>
    </xdr:to>
    <xdr:pic>
      <xdr:nvPicPr>
        <xdr:cNvPr id="720" name="Picture 194" descr="$A$206"/>
        <xdr:cNvPicPr/>
      </xdr:nvPicPr>
      <xdr:blipFill>
        <a:blip r:embed="rId721"/>
        <a:stretch/>
      </xdr:blipFill>
      <xdr:spPr>
        <a:xfrm>
          <a:off x="63720" y="55013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4</xdr:row>
      <xdr:rowOff>38520</xdr:rowOff>
    </xdr:from>
    <xdr:to>
      <xdr:col>0</xdr:col>
      <xdr:colOff>781560</xdr:colOff>
      <xdr:row>724</xdr:row>
      <xdr:rowOff>749880</xdr:rowOff>
    </xdr:to>
    <xdr:pic>
      <xdr:nvPicPr>
        <xdr:cNvPr id="721" name="Picture 194" descr="$A$206"/>
        <xdr:cNvPicPr/>
      </xdr:nvPicPr>
      <xdr:blipFill>
        <a:blip r:embed="rId722"/>
        <a:stretch/>
      </xdr:blipFill>
      <xdr:spPr>
        <a:xfrm>
          <a:off x="63720" y="55090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5</xdr:row>
      <xdr:rowOff>38880</xdr:rowOff>
    </xdr:from>
    <xdr:to>
      <xdr:col>0</xdr:col>
      <xdr:colOff>781560</xdr:colOff>
      <xdr:row>725</xdr:row>
      <xdr:rowOff>750240</xdr:rowOff>
    </xdr:to>
    <xdr:pic>
      <xdr:nvPicPr>
        <xdr:cNvPr id="722" name="Picture 195" descr="$A$207"/>
        <xdr:cNvPicPr/>
      </xdr:nvPicPr>
      <xdr:blipFill>
        <a:blip r:embed="rId723"/>
        <a:stretch/>
      </xdr:blipFill>
      <xdr:spPr>
        <a:xfrm>
          <a:off x="63720" y="55166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6</xdr:row>
      <xdr:rowOff>38520</xdr:rowOff>
    </xdr:from>
    <xdr:to>
      <xdr:col>0</xdr:col>
      <xdr:colOff>781560</xdr:colOff>
      <xdr:row>726</xdr:row>
      <xdr:rowOff>750240</xdr:rowOff>
    </xdr:to>
    <xdr:pic>
      <xdr:nvPicPr>
        <xdr:cNvPr id="723" name="Picture 195" descr="$A$207"/>
        <xdr:cNvPicPr/>
      </xdr:nvPicPr>
      <xdr:blipFill>
        <a:blip r:embed="rId724"/>
        <a:stretch/>
      </xdr:blipFill>
      <xdr:spPr>
        <a:xfrm>
          <a:off x="63720" y="55242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7</xdr:row>
      <xdr:rowOff>38520</xdr:rowOff>
    </xdr:from>
    <xdr:to>
      <xdr:col>0</xdr:col>
      <xdr:colOff>781560</xdr:colOff>
      <xdr:row>727</xdr:row>
      <xdr:rowOff>749880</xdr:rowOff>
    </xdr:to>
    <xdr:pic>
      <xdr:nvPicPr>
        <xdr:cNvPr id="724" name="Picture 195" descr="$A$207"/>
        <xdr:cNvPicPr/>
      </xdr:nvPicPr>
      <xdr:blipFill>
        <a:blip r:embed="rId725"/>
        <a:stretch/>
      </xdr:blipFill>
      <xdr:spPr>
        <a:xfrm>
          <a:off x="63720" y="55318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8</xdr:row>
      <xdr:rowOff>38880</xdr:rowOff>
    </xdr:from>
    <xdr:to>
      <xdr:col>0</xdr:col>
      <xdr:colOff>781560</xdr:colOff>
      <xdr:row>728</xdr:row>
      <xdr:rowOff>750240</xdr:rowOff>
    </xdr:to>
    <xdr:pic>
      <xdr:nvPicPr>
        <xdr:cNvPr id="725" name="Picture 195" descr="$A$207"/>
        <xdr:cNvPicPr/>
      </xdr:nvPicPr>
      <xdr:blipFill>
        <a:blip r:embed="rId726"/>
        <a:stretch/>
      </xdr:blipFill>
      <xdr:spPr>
        <a:xfrm>
          <a:off x="63720" y="55394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29</xdr:row>
      <xdr:rowOff>38520</xdr:rowOff>
    </xdr:from>
    <xdr:to>
      <xdr:col>0</xdr:col>
      <xdr:colOff>781560</xdr:colOff>
      <xdr:row>729</xdr:row>
      <xdr:rowOff>750240</xdr:rowOff>
    </xdr:to>
    <xdr:pic>
      <xdr:nvPicPr>
        <xdr:cNvPr id="726" name="Picture 196" descr="$A$208"/>
        <xdr:cNvPicPr/>
      </xdr:nvPicPr>
      <xdr:blipFill>
        <a:blip r:embed="rId727"/>
        <a:stretch/>
      </xdr:blipFill>
      <xdr:spPr>
        <a:xfrm>
          <a:off x="63720" y="55471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0</xdr:row>
      <xdr:rowOff>38520</xdr:rowOff>
    </xdr:from>
    <xdr:to>
      <xdr:col>0</xdr:col>
      <xdr:colOff>781560</xdr:colOff>
      <xdr:row>730</xdr:row>
      <xdr:rowOff>749880</xdr:rowOff>
    </xdr:to>
    <xdr:pic>
      <xdr:nvPicPr>
        <xdr:cNvPr id="727" name="Picture 197" descr="$A$209"/>
        <xdr:cNvPicPr/>
      </xdr:nvPicPr>
      <xdr:blipFill>
        <a:blip r:embed="rId728"/>
        <a:stretch/>
      </xdr:blipFill>
      <xdr:spPr>
        <a:xfrm>
          <a:off x="63720" y="55547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1</xdr:row>
      <xdr:rowOff>38880</xdr:rowOff>
    </xdr:from>
    <xdr:to>
      <xdr:col>0</xdr:col>
      <xdr:colOff>781560</xdr:colOff>
      <xdr:row>731</xdr:row>
      <xdr:rowOff>750240</xdr:rowOff>
    </xdr:to>
    <xdr:pic>
      <xdr:nvPicPr>
        <xdr:cNvPr id="728" name="Picture 198" descr="$A$210"/>
        <xdr:cNvPicPr/>
      </xdr:nvPicPr>
      <xdr:blipFill>
        <a:blip r:embed="rId729"/>
        <a:stretch/>
      </xdr:blipFill>
      <xdr:spPr>
        <a:xfrm>
          <a:off x="63720" y="55623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2</xdr:row>
      <xdr:rowOff>38520</xdr:rowOff>
    </xdr:from>
    <xdr:to>
      <xdr:col>0</xdr:col>
      <xdr:colOff>781560</xdr:colOff>
      <xdr:row>732</xdr:row>
      <xdr:rowOff>750240</xdr:rowOff>
    </xdr:to>
    <xdr:pic>
      <xdr:nvPicPr>
        <xdr:cNvPr id="729" name="Picture 199" descr="$A$211"/>
        <xdr:cNvPicPr/>
      </xdr:nvPicPr>
      <xdr:blipFill>
        <a:blip r:embed="rId730"/>
        <a:stretch/>
      </xdr:blipFill>
      <xdr:spPr>
        <a:xfrm>
          <a:off x="63720" y="55699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3</xdr:row>
      <xdr:rowOff>38520</xdr:rowOff>
    </xdr:from>
    <xdr:to>
      <xdr:col>0</xdr:col>
      <xdr:colOff>781560</xdr:colOff>
      <xdr:row>733</xdr:row>
      <xdr:rowOff>749880</xdr:rowOff>
    </xdr:to>
    <xdr:pic>
      <xdr:nvPicPr>
        <xdr:cNvPr id="730" name="Picture 199" descr="$A$211"/>
        <xdr:cNvPicPr/>
      </xdr:nvPicPr>
      <xdr:blipFill>
        <a:blip r:embed="rId731"/>
        <a:stretch/>
      </xdr:blipFill>
      <xdr:spPr>
        <a:xfrm>
          <a:off x="63720" y="55775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4</xdr:row>
      <xdr:rowOff>38880</xdr:rowOff>
    </xdr:from>
    <xdr:to>
      <xdr:col>0</xdr:col>
      <xdr:colOff>781560</xdr:colOff>
      <xdr:row>734</xdr:row>
      <xdr:rowOff>750240</xdr:rowOff>
    </xdr:to>
    <xdr:pic>
      <xdr:nvPicPr>
        <xdr:cNvPr id="731" name="Picture 199" descr="$A$211"/>
        <xdr:cNvPicPr/>
      </xdr:nvPicPr>
      <xdr:blipFill>
        <a:blip r:embed="rId732"/>
        <a:stretch/>
      </xdr:blipFill>
      <xdr:spPr>
        <a:xfrm>
          <a:off x="63720" y="55852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5</xdr:row>
      <xdr:rowOff>38520</xdr:rowOff>
    </xdr:from>
    <xdr:to>
      <xdr:col>0</xdr:col>
      <xdr:colOff>781560</xdr:colOff>
      <xdr:row>735</xdr:row>
      <xdr:rowOff>750240</xdr:rowOff>
    </xdr:to>
    <xdr:pic>
      <xdr:nvPicPr>
        <xdr:cNvPr id="732" name="Picture 199" descr="$A$211"/>
        <xdr:cNvPicPr/>
      </xdr:nvPicPr>
      <xdr:blipFill>
        <a:blip r:embed="rId733"/>
        <a:stretch/>
      </xdr:blipFill>
      <xdr:spPr>
        <a:xfrm>
          <a:off x="63720" y="55928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6</xdr:row>
      <xdr:rowOff>38520</xdr:rowOff>
    </xdr:from>
    <xdr:to>
      <xdr:col>0</xdr:col>
      <xdr:colOff>781560</xdr:colOff>
      <xdr:row>736</xdr:row>
      <xdr:rowOff>749880</xdr:rowOff>
    </xdr:to>
    <xdr:pic>
      <xdr:nvPicPr>
        <xdr:cNvPr id="733" name="Picture 199" descr="$A$211"/>
        <xdr:cNvPicPr/>
      </xdr:nvPicPr>
      <xdr:blipFill>
        <a:blip r:embed="rId734"/>
        <a:stretch/>
      </xdr:blipFill>
      <xdr:spPr>
        <a:xfrm>
          <a:off x="63720" y="56004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7</xdr:row>
      <xdr:rowOff>38880</xdr:rowOff>
    </xdr:from>
    <xdr:to>
      <xdr:col>0</xdr:col>
      <xdr:colOff>781560</xdr:colOff>
      <xdr:row>737</xdr:row>
      <xdr:rowOff>750240</xdr:rowOff>
    </xdr:to>
    <xdr:pic>
      <xdr:nvPicPr>
        <xdr:cNvPr id="734" name="Picture 199" descr="$A$211"/>
        <xdr:cNvPicPr/>
      </xdr:nvPicPr>
      <xdr:blipFill>
        <a:blip r:embed="rId735"/>
        <a:stretch/>
      </xdr:blipFill>
      <xdr:spPr>
        <a:xfrm>
          <a:off x="63720" y="56080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8</xdr:row>
      <xdr:rowOff>38520</xdr:rowOff>
    </xdr:from>
    <xdr:to>
      <xdr:col>0</xdr:col>
      <xdr:colOff>781560</xdr:colOff>
      <xdr:row>738</xdr:row>
      <xdr:rowOff>750240</xdr:rowOff>
    </xdr:to>
    <xdr:pic>
      <xdr:nvPicPr>
        <xdr:cNvPr id="735" name="Picture 199" descr="$A$211"/>
        <xdr:cNvPicPr/>
      </xdr:nvPicPr>
      <xdr:blipFill>
        <a:blip r:embed="rId736"/>
        <a:stretch/>
      </xdr:blipFill>
      <xdr:spPr>
        <a:xfrm>
          <a:off x="63720" y="56156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39</xdr:row>
      <xdr:rowOff>38520</xdr:rowOff>
    </xdr:from>
    <xdr:to>
      <xdr:col>0</xdr:col>
      <xdr:colOff>781560</xdr:colOff>
      <xdr:row>739</xdr:row>
      <xdr:rowOff>749880</xdr:rowOff>
    </xdr:to>
    <xdr:pic>
      <xdr:nvPicPr>
        <xdr:cNvPr id="736" name="Picture 200" descr="$A$212"/>
        <xdr:cNvPicPr/>
      </xdr:nvPicPr>
      <xdr:blipFill>
        <a:blip r:embed="rId737"/>
        <a:stretch/>
      </xdr:blipFill>
      <xdr:spPr>
        <a:xfrm>
          <a:off x="63720" y="56233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0</xdr:row>
      <xdr:rowOff>38880</xdr:rowOff>
    </xdr:from>
    <xdr:to>
      <xdr:col>0</xdr:col>
      <xdr:colOff>781560</xdr:colOff>
      <xdr:row>740</xdr:row>
      <xdr:rowOff>750240</xdr:rowOff>
    </xdr:to>
    <xdr:pic>
      <xdr:nvPicPr>
        <xdr:cNvPr id="737" name="Picture 200" descr="$A$212"/>
        <xdr:cNvPicPr/>
      </xdr:nvPicPr>
      <xdr:blipFill>
        <a:blip r:embed="rId738"/>
        <a:stretch/>
      </xdr:blipFill>
      <xdr:spPr>
        <a:xfrm>
          <a:off x="63720" y="56309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1</xdr:row>
      <xdr:rowOff>38520</xdr:rowOff>
    </xdr:from>
    <xdr:to>
      <xdr:col>0</xdr:col>
      <xdr:colOff>781560</xdr:colOff>
      <xdr:row>741</xdr:row>
      <xdr:rowOff>750240</xdr:rowOff>
    </xdr:to>
    <xdr:pic>
      <xdr:nvPicPr>
        <xdr:cNvPr id="738" name="Picture 201" descr="$A$213"/>
        <xdr:cNvPicPr/>
      </xdr:nvPicPr>
      <xdr:blipFill>
        <a:blip r:embed="rId739"/>
        <a:stretch/>
      </xdr:blipFill>
      <xdr:spPr>
        <a:xfrm>
          <a:off x="63720" y="56385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2</xdr:row>
      <xdr:rowOff>38520</xdr:rowOff>
    </xdr:from>
    <xdr:to>
      <xdr:col>0</xdr:col>
      <xdr:colOff>781560</xdr:colOff>
      <xdr:row>742</xdr:row>
      <xdr:rowOff>749880</xdr:rowOff>
    </xdr:to>
    <xdr:pic>
      <xdr:nvPicPr>
        <xdr:cNvPr id="739" name="Picture 201" descr="$A$213"/>
        <xdr:cNvPicPr/>
      </xdr:nvPicPr>
      <xdr:blipFill>
        <a:blip r:embed="rId740"/>
        <a:stretch/>
      </xdr:blipFill>
      <xdr:spPr>
        <a:xfrm>
          <a:off x="63720" y="56461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3</xdr:row>
      <xdr:rowOff>38880</xdr:rowOff>
    </xdr:from>
    <xdr:to>
      <xdr:col>0</xdr:col>
      <xdr:colOff>781560</xdr:colOff>
      <xdr:row>743</xdr:row>
      <xdr:rowOff>750240</xdr:rowOff>
    </xdr:to>
    <xdr:pic>
      <xdr:nvPicPr>
        <xdr:cNvPr id="740" name="Picture 201" descr="$A$213"/>
        <xdr:cNvPicPr/>
      </xdr:nvPicPr>
      <xdr:blipFill>
        <a:blip r:embed="rId741"/>
        <a:stretch/>
      </xdr:blipFill>
      <xdr:spPr>
        <a:xfrm>
          <a:off x="63720" y="56537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4</xdr:row>
      <xdr:rowOff>38520</xdr:rowOff>
    </xdr:from>
    <xdr:to>
      <xdr:col>0</xdr:col>
      <xdr:colOff>781560</xdr:colOff>
      <xdr:row>744</xdr:row>
      <xdr:rowOff>750240</xdr:rowOff>
    </xdr:to>
    <xdr:pic>
      <xdr:nvPicPr>
        <xdr:cNvPr id="741" name="Picture 201" descr="$A$213"/>
        <xdr:cNvPicPr/>
      </xdr:nvPicPr>
      <xdr:blipFill>
        <a:blip r:embed="rId742"/>
        <a:stretch/>
      </xdr:blipFill>
      <xdr:spPr>
        <a:xfrm>
          <a:off x="63720" y="56614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5</xdr:row>
      <xdr:rowOff>38520</xdr:rowOff>
    </xdr:from>
    <xdr:to>
      <xdr:col>0</xdr:col>
      <xdr:colOff>781560</xdr:colOff>
      <xdr:row>745</xdr:row>
      <xdr:rowOff>749880</xdr:rowOff>
    </xdr:to>
    <xdr:pic>
      <xdr:nvPicPr>
        <xdr:cNvPr id="742" name="Picture 202" descr="$A$214"/>
        <xdr:cNvPicPr/>
      </xdr:nvPicPr>
      <xdr:blipFill>
        <a:blip r:embed="rId743"/>
        <a:stretch/>
      </xdr:blipFill>
      <xdr:spPr>
        <a:xfrm>
          <a:off x="63720" y="56690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6</xdr:row>
      <xdr:rowOff>38880</xdr:rowOff>
    </xdr:from>
    <xdr:to>
      <xdr:col>0</xdr:col>
      <xdr:colOff>781560</xdr:colOff>
      <xdr:row>746</xdr:row>
      <xdr:rowOff>750240</xdr:rowOff>
    </xdr:to>
    <xdr:pic>
      <xdr:nvPicPr>
        <xdr:cNvPr id="743" name="Picture 202" descr="$A$214"/>
        <xdr:cNvPicPr/>
      </xdr:nvPicPr>
      <xdr:blipFill>
        <a:blip r:embed="rId744"/>
        <a:stretch/>
      </xdr:blipFill>
      <xdr:spPr>
        <a:xfrm>
          <a:off x="63720" y="56766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7</xdr:row>
      <xdr:rowOff>38520</xdr:rowOff>
    </xdr:from>
    <xdr:to>
      <xdr:col>0</xdr:col>
      <xdr:colOff>781560</xdr:colOff>
      <xdr:row>747</xdr:row>
      <xdr:rowOff>750240</xdr:rowOff>
    </xdr:to>
    <xdr:pic>
      <xdr:nvPicPr>
        <xdr:cNvPr id="744" name="Picture 202" descr="$A$214"/>
        <xdr:cNvPicPr/>
      </xdr:nvPicPr>
      <xdr:blipFill>
        <a:blip r:embed="rId745"/>
        <a:stretch/>
      </xdr:blipFill>
      <xdr:spPr>
        <a:xfrm>
          <a:off x="63720" y="56842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8</xdr:row>
      <xdr:rowOff>38520</xdr:rowOff>
    </xdr:from>
    <xdr:to>
      <xdr:col>0</xdr:col>
      <xdr:colOff>781560</xdr:colOff>
      <xdr:row>748</xdr:row>
      <xdr:rowOff>749880</xdr:rowOff>
    </xdr:to>
    <xdr:pic>
      <xdr:nvPicPr>
        <xdr:cNvPr id="745" name="Picture 203" descr="$A$215"/>
        <xdr:cNvPicPr/>
      </xdr:nvPicPr>
      <xdr:blipFill>
        <a:blip r:embed="rId746"/>
        <a:stretch/>
      </xdr:blipFill>
      <xdr:spPr>
        <a:xfrm>
          <a:off x="63720" y="56918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49</xdr:row>
      <xdr:rowOff>38880</xdr:rowOff>
    </xdr:from>
    <xdr:to>
      <xdr:col>0</xdr:col>
      <xdr:colOff>781560</xdr:colOff>
      <xdr:row>749</xdr:row>
      <xdr:rowOff>750240</xdr:rowOff>
    </xdr:to>
    <xdr:pic>
      <xdr:nvPicPr>
        <xdr:cNvPr id="746" name="Picture 203" descr="$A$215"/>
        <xdr:cNvPicPr/>
      </xdr:nvPicPr>
      <xdr:blipFill>
        <a:blip r:embed="rId747"/>
        <a:stretch/>
      </xdr:blipFill>
      <xdr:spPr>
        <a:xfrm>
          <a:off x="63720" y="56995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50</xdr:row>
      <xdr:rowOff>38520</xdr:rowOff>
    </xdr:from>
    <xdr:to>
      <xdr:col>0</xdr:col>
      <xdr:colOff>781560</xdr:colOff>
      <xdr:row>750</xdr:row>
      <xdr:rowOff>750240</xdr:rowOff>
    </xdr:to>
    <xdr:pic>
      <xdr:nvPicPr>
        <xdr:cNvPr id="747" name="Picture 203" descr="$A$215"/>
        <xdr:cNvPicPr/>
      </xdr:nvPicPr>
      <xdr:blipFill>
        <a:blip r:embed="rId748"/>
        <a:stretch/>
      </xdr:blipFill>
      <xdr:spPr>
        <a:xfrm>
          <a:off x="63720" y="57071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51</xdr:row>
      <xdr:rowOff>38520</xdr:rowOff>
    </xdr:from>
    <xdr:to>
      <xdr:col>0</xdr:col>
      <xdr:colOff>781560</xdr:colOff>
      <xdr:row>751</xdr:row>
      <xdr:rowOff>749880</xdr:rowOff>
    </xdr:to>
    <xdr:pic>
      <xdr:nvPicPr>
        <xdr:cNvPr id="748" name="Picture 203" descr="$A$215"/>
        <xdr:cNvPicPr/>
      </xdr:nvPicPr>
      <xdr:blipFill>
        <a:blip r:embed="rId749"/>
        <a:stretch/>
      </xdr:blipFill>
      <xdr:spPr>
        <a:xfrm>
          <a:off x="63720" y="57147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52</xdr:row>
      <xdr:rowOff>38880</xdr:rowOff>
    </xdr:from>
    <xdr:to>
      <xdr:col>0</xdr:col>
      <xdr:colOff>781560</xdr:colOff>
      <xdr:row>752</xdr:row>
      <xdr:rowOff>750240</xdr:rowOff>
    </xdr:to>
    <xdr:pic>
      <xdr:nvPicPr>
        <xdr:cNvPr id="749" name="Picture 203" descr="$A$215"/>
        <xdr:cNvPicPr/>
      </xdr:nvPicPr>
      <xdr:blipFill>
        <a:blip r:embed="rId750"/>
        <a:stretch/>
      </xdr:blipFill>
      <xdr:spPr>
        <a:xfrm>
          <a:off x="63720" y="57223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53</xdr:row>
      <xdr:rowOff>38520</xdr:rowOff>
    </xdr:from>
    <xdr:to>
      <xdr:col>0</xdr:col>
      <xdr:colOff>781560</xdr:colOff>
      <xdr:row>753</xdr:row>
      <xdr:rowOff>750240</xdr:rowOff>
    </xdr:to>
    <xdr:pic>
      <xdr:nvPicPr>
        <xdr:cNvPr id="750" name="Picture 203" descr="$A$215"/>
        <xdr:cNvPicPr/>
      </xdr:nvPicPr>
      <xdr:blipFill>
        <a:blip r:embed="rId751"/>
        <a:stretch/>
      </xdr:blipFill>
      <xdr:spPr>
        <a:xfrm>
          <a:off x="63720" y="57299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58</xdr:row>
      <xdr:rowOff>38880</xdr:rowOff>
    </xdr:from>
    <xdr:to>
      <xdr:col>0</xdr:col>
      <xdr:colOff>781560</xdr:colOff>
      <xdr:row>758</xdr:row>
      <xdr:rowOff>750240</xdr:rowOff>
    </xdr:to>
    <xdr:pic>
      <xdr:nvPicPr>
        <xdr:cNvPr id="751" name="Picture 204" descr="$A$217"/>
        <xdr:cNvPicPr/>
      </xdr:nvPicPr>
      <xdr:blipFill>
        <a:blip r:embed="rId752"/>
        <a:stretch/>
      </xdr:blipFill>
      <xdr:spPr>
        <a:xfrm>
          <a:off x="63720" y="57680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59</xdr:row>
      <xdr:rowOff>38520</xdr:rowOff>
    </xdr:from>
    <xdr:to>
      <xdr:col>0</xdr:col>
      <xdr:colOff>781560</xdr:colOff>
      <xdr:row>759</xdr:row>
      <xdr:rowOff>750240</xdr:rowOff>
    </xdr:to>
    <xdr:pic>
      <xdr:nvPicPr>
        <xdr:cNvPr id="752" name="Picture 205" descr="$A$218"/>
        <xdr:cNvPicPr/>
      </xdr:nvPicPr>
      <xdr:blipFill>
        <a:blip r:embed="rId753"/>
        <a:stretch/>
      </xdr:blipFill>
      <xdr:spPr>
        <a:xfrm>
          <a:off x="63720" y="57757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0</xdr:row>
      <xdr:rowOff>38520</xdr:rowOff>
    </xdr:from>
    <xdr:to>
      <xdr:col>0</xdr:col>
      <xdr:colOff>781560</xdr:colOff>
      <xdr:row>760</xdr:row>
      <xdr:rowOff>749880</xdr:rowOff>
    </xdr:to>
    <xdr:pic>
      <xdr:nvPicPr>
        <xdr:cNvPr id="753" name="Picture 205" descr="$A$218"/>
        <xdr:cNvPicPr/>
      </xdr:nvPicPr>
      <xdr:blipFill>
        <a:blip r:embed="rId754"/>
        <a:stretch/>
      </xdr:blipFill>
      <xdr:spPr>
        <a:xfrm>
          <a:off x="63720" y="57833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1</xdr:row>
      <xdr:rowOff>38880</xdr:rowOff>
    </xdr:from>
    <xdr:to>
      <xdr:col>0</xdr:col>
      <xdr:colOff>781560</xdr:colOff>
      <xdr:row>761</xdr:row>
      <xdr:rowOff>750240</xdr:rowOff>
    </xdr:to>
    <xdr:pic>
      <xdr:nvPicPr>
        <xdr:cNvPr id="754" name="Picture 205" descr="$A$218"/>
        <xdr:cNvPicPr/>
      </xdr:nvPicPr>
      <xdr:blipFill>
        <a:blip r:embed="rId755"/>
        <a:stretch/>
      </xdr:blipFill>
      <xdr:spPr>
        <a:xfrm>
          <a:off x="63720" y="57909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2</xdr:row>
      <xdr:rowOff>38520</xdr:rowOff>
    </xdr:from>
    <xdr:to>
      <xdr:col>0</xdr:col>
      <xdr:colOff>781560</xdr:colOff>
      <xdr:row>762</xdr:row>
      <xdr:rowOff>750240</xdr:rowOff>
    </xdr:to>
    <xdr:pic>
      <xdr:nvPicPr>
        <xdr:cNvPr id="755" name="Picture 206" descr="$A$219"/>
        <xdr:cNvPicPr/>
      </xdr:nvPicPr>
      <xdr:blipFill>
        <a:blip r:embed="rId756"/>
        <a:stretch/>
      </xdr:blipFill>
      <xdr:spPr>
        <a:xfrm>
          <a:off x="63720" y="57985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3</xdr:row>
      <xdr:rowOff>38520</xdr:rowOff>
    </xdr:from>
    <xdr:to>
      <xdr:col>0</xdr:col>
      <xdr:colOff>781560</xdr:colOff>
      <xdr:row>763</xdr:row>
      <xdr:rowOff>749880</xdr:rowOff>
    </xdr:to>
    <xdr:pic>
      <xdr:nvPicPr>
        <xdr:cNvPr id="756" name="Picture 206" descr="$A$219"/>
        <xdr:cNvPicPr/>
      </xdr:nvPicPr>
      <xdr:blipFill>
        <a:blip r:embed="rId757"/>
        <a:stretch/>
      </xdr:blipFill>
      <xdr:spPr>
        <a:xfrm>
          <a:off x="63720" y="58061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4</xdr:row>
      <xdr:rowOff>38880</xdr:rowOff>
    </xdr:from>
    <xdr:to>
      <xdr:col>0</xdr:col>
      <xdr:colOff>781560</xdr:colOff>
      <xdr:row>764</xdr:row>
      <xdr:rowOff>750240</xdr:rowOff>
    </xdr:to>
    <xdr:pic>
      <xdr:nvPicPr>
        <xdr:cNvPr id="757" name="Picture 207" descr="$A$220"/>
        <xdr:cNvPicPr/>
      </xdr:nvPicPr>
      <xdr:blipFill>
        <a:blip r:embed="rId758"/>
        <a:stretch/>
      </xdr:blipFill>
      <xdr:spPr>
        <a:xfrm>
          <a:off x="63720" y="58138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5</xdr:row>
      <xdr:rowOff>38520</xdr:rowOff>
    </xdr:from>
    <xdr:to>
      <xdr:col>0</xdr:col>
      <xdr:colOff>781560</xdr:colOff>
      <xdr:row>765</xdr:row>
      <xdr:rowOff>750240</xdr:rowOff>
    </xdr:to>
    <xdr:pic>
      <xdr:nvPicPr>
        <xdr:cNvPr id="758" name="Picture 208" descr="$A$221"/>
        <xdr:cNvPicPr/>
      </xdr:nvPicPr>
      <xdr:blipFill>
        <a:blip r:embed="rId759"/>
        <a:stretch/>
      </xdr:blipFill>
      <xdr:spPr>
        <a:xfrm>
          <a:off x="63720" y="58214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6</xdr:row>
      <xdr:rowOff>38520</xdr:rowOff>
    </xdr:from>
    <xdr:to>
      <xdr:col>0</xdr:col>
      <xdr:colOff>781560</xdr:colOff>
      <xdr:row>766</xdr:row>
      <xdr:rowOff>749880</xdr:rowOff>
    </xdr:to>
    <xdr:pic>
      <xdr:nvPicPr>
        <xdr:cNvPr id="759" name="Picture 209" descr="$A$222"/>
        <xdr:cNvPicPr/>
      </xdr:nvPicPr>
      <xdr:blipFill>
        <a:blip r:embed="rId760"/>
        <a:stretch/>
      </xdr:blipFill>
      <xdr:spPr>
        <a:xfrm>
          <a:off x="63720" y="58290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7</xdr:row>
      <xdr:rowOff>38880</xdr:rowOff>
    </xdr:from>
    <xdr:to>
      <xdr:col>0</xdr:col>
      <xdr:colOff>781560</xdr:colOff>
      <xdr:row>767</xdr:row>
      <xdr:rowOff>750240</xdr:rowOff>
    </xdr:to>
    <xdr:pic>
      <xdr:nvPicPr>
        <xdr:cNvPr id="760" name="Picture 210" descr="$A$223"/>
        <xdr:cNvPicPr/>
      </xdr:nvPicPr>
      <xdr:blipFill>
        <a:blip r:embed="rId761"/>
        <a:stretch/>
      </xdr:blipFill>
      <xdr:spPr>
        <a:xfrm>
          <a:off x="63720" y="58366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8</xdr:row>
      <xdr:rowOff>38520</xdr:rowOff>
    </xdr:from>
    <xdr:to>
      <xdr:col>0</xdr:col>
      <xdr:colOff>781560</xdr:colOff>
      <xdr:row>768</xdr:row>
      <xdr:rowOff>750240</xdr:rowOff>
    </xdr:to>
    <xdr:pic>
      <xdr:nvPicPr>
        <xdr:cNvPr id="761" name="Picture 211" descr="$A$224"/>
        <xdr:cNvPicPr/>
      </xdr:nvPicPr>
      <xdr:blipFill>
        <a:blip r:embed="rId762"/>
        <a:stretch/>
      </xdr:blipFill>
      <xdr:spPr>
        <a:xfrm>
          <a:off x="63720" y="58442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69</xdr:row>
      <xdr:rowOff>38520</xdr:rowOff>
    </xdr:from>
    <xdr:to>
      <xdr:col>0</xdr:col>
      <xdr:colOff>781560</xdr:colOff>
      <xdr:row>769</xdr:row>
      <xdr:rowOff>749880</xdr:rowOff>
    </xdr:to>
    <xdr:pic>
      <xdr:nvPicPr>
        <xdr:cNvPr id="762" name="Picture 211" descr="$A$224"/>
        <xdr:cNvPicPr/>
      </xdr:nvPicPr>
      <xdr:blipFill>
        <a:blip r:embed="rId763"/>
        <a:stretch/>
      </xdr:blipFill>
      <xdr:spPr>
        <a:xfrm>
          <a:off x="63720" y="58519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0</xdr:row>
      <xdr:rowOff>38880</xdr:rowOff>
    </xdr:from>
    <xdr:to>
      <xdr:col>0</xdr:col>
      <xdr:colOff>781560</xdr:colOff>
      <xdr:row>770</xdr:row>
      <xdr:rowOff>750240</xdr:rowOff>
    </xdr:to>
    <xdr:pic>
      <xdr:nvPicPr>
        <xdr:cNvPr id="763" name="Picture 211" descr="$A$224"/>
        <xdr:cNvPicPr/>
      </xdr:nvPicPr>
      <xdr:blipFill>
        <a:blip r:embed="rId764"/>
        <a:stretch/>
      </xdr:blipFill>
      <xdr:spPr>
        <a:xfrm>
          <a:off x="63720" y="58595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1</xdr:row>
      <xdr:rowOff>38520</xdr:rowOff>
    </xdr:from>
    <xdr:to>
      <xdr:col>0</xdr:col>
      <xdr:colOff>781560</xdr:colOff>
      <xdr:row>771</xdr:row>
      <xdr:rowOff>750240</xdr:rowOff>
    </xdr:to>
    <xdr:pic>
      <xdr:nvPicPr>
        <xdr:cNvPr id="764" name="Picture 212" descr="$A$225"/>
        <xdr:cNvPicPr/>
      </xdr:nvPicPr>
      <xdr:blipFill>
        <a:blip r:embed="rId765"/>
        <a:stretch/>
      </xdr:blipFill>
      <xdr:spPr>
        <a:xfrm>
          <a:off x="63720" y="58671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2</xdr:row>
      <xdr:rowOff>38520</xdr:rowOff>
    </xdr:from>
    <xdr:to>
      <xdr:col>0</xdr:col>
      <xdr:colOff>781560</xdr:colOff>
      <xdr:row>772</xdr:row>
      <xdr:rowOff>749880</xdr:rowOff>
    </xdr:to>
    <xdr:pic>
      <xdr:nvPicPr>
        <xdr:cNvPr id="765" name="Picture 213" descr="$A$226"/>
        <xdr:cNvPicPr/>
      </xdr:nvPicPr>
      <xdr:blipFill>
        <a:blip r:embed="rId766"/>
        <a:stretch/>
      </xdr:blipFill>
      <xdr:spPr>
        <a:xfrm>
          <a:off x="63720" y="58747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3</xdr:row>
      <xdr:rowOff>38880</xdr:rowOff>
    </xdr:from>
    <xdr:to>
      <xdr:col>0</xdr:col>
      <xdr:colOff>781560</xdr:colOff>
      <xdr:row>773</xdr:row>
      <xdr:rowOff>750240</xdr:rowOff>
    </xdr:to>
    <xdr:pic>
      <xdr:nvPicPr>
        <xdr:cNvPr id="766" name="Picture 214" descr="$A$227"/>
        <xdr:cNvPicPr/>
      </xdr:nvPicPr>
      <xdr:blipFill>
        <a:blip r:embed="rId767"/>
        <a:stretch/>
      </xdr:blipFill>
      <xdr:spPr>
        <a:xfrm>
          <a:off x="63720" y="58823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4</xdr:row>
      <xdr:rowOff>38520</xdr:rowOff>
    </xdr:from>
    <xdr:to>
      <xdr:col>0</xdr:col>
      <xdr:colOff>781560</xdr:colOff>
      <xdr:row>774</xdr:row>
      <xdr:rowOff>750240</xdr:rowOff>
    </xdr:to>
    <xdr:pic>
      <xdr:nvPicPr>
        <xdr:cNvPr id="767" name="Picture 215" descr="$A$228"/>
        <xdr:cNvPicPr/>
      </xdr:nvPicPr>
      <xdr:blipFill>
        <a:blip r:embed="rId768"/>
        <a:stretch/>
      </xdr:blipFill>
      <xdr:spPr>
        <a:xfrm>
          <a:off x="63720" y="58900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5</xdr:row>
      <xdr:rowOff>38520</xdr:rowOff>
    </xdr:from>
    <xdr:to>
      <xdr:col>0</xdr:col>
      <xdr:colOff>781560</xdr:colOff>
      <xdr:row>775</xdr:row>
      <xdr:rowOff>749880</xdr:rowOff>
    </xdr:to>
    <xdr:pic>
      <xdr:nvPicPr>
        <xdr:cNvPr id="768" name="Picture 216" descr="$A$229"/>
        <xdr:cNvPicPr/>
      </xdr:nvPicPr>
      <xdr:blipFill>
        <a:blip r:embed="rId769"/>
        <a:stretch/>
      </xdr:blipFill>
      <xdr:spPr>
        <a:xfrm>
          <a:off x="63720" y="58976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6</xdr:row>
      <xdr:rowOff>38880</xdr:rowOff>
    </xdr:from>
    <xdr:to>
      <xdr:col>0</xdr:col>
      <xdr:colOff>781560</xdr:colOff>
      <xdr:row>776</xdr:row>
      <xdr:rowOff>750240</xdr:rowOff>
    </xdr:to>
    <xdr:pic>
      <xdr:nvPicPr>
        <xdr:cNvPr id="769" name="Picture 216" descr="$A$229"/>
        <xdr:cNvPicPr/>
      </xdr:nvPicPr>
      <xdr:blipFill>
        <a:blip r:embed="rId770"/>
        <a:stretch/>
      </xdr:blipFill>
      <xdr:spPr>
        <a:xfrm>
          <a:off x="63720" y="59052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7</xdr:row>
      <xdr:rowOff>38520</xdr:rowOff>
    </xdr:from>
    <xdr:to>
      <xdr:col>0</xdr:col>
      <xdr:colOff>781560</xdr:colOff>
      <xdr:row>777</xdr:row>
      <xdr:rowOff>750240</xdr:rowOff>
    </xdr:to>
    <xdr:pic>
      <xdr:nvPicPr>
        <xdr:cNvPr id="770" name="Picture 216" descr="$A$229"/>
        <xdr:cNvPicPr/>
      </xdr:nvPicPr>
      <xdr:blipFill>
        <a:blip r:embed="rId771"/>
        <a:stretch/>
      </xdr:blipFill>
      <xdr:spPr>
        <a:xfrm>
          <a:off x="63720" y="59128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8</xdr:row>
      <xdr:rowOff>38520</xdr:rowOff>
    </xdr:from>
    <xdr:to>
      <xdr:col>0</xdr:col>
      <xdr:colOff>781560</xdr:colOff>
      <xdr:row>778</xdr:row>
      <xdr:rowOff>749880</xdr:rowOff>
    </xdr:to>
    <xdr:pic>
      <xdr:nvPicPr>
        <xdr:cNvPr id="771" name="Picture 216" descr="$A$229"/>
        <xdr:cNvPicPr/>
      </xdr:nvPicPr>
      <xdr:blipFill>
        <a:blip r:embed="rId772"/>
        <a:stretch/>
      </xdr:blipFill>
      <xdr:spPr>
        <a:xfrm>
          <a:off x="63720" y="59204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79</xdr:row>
      <xdr:rowOff>38880</xdr:rowOff>
    </xdr:from>
    <xdr:to>
      <xdr:col>0</xdr:col>
      <xdr:colOff>781560</xdr:colOff>
      <xdr:row>779</xdr:row>
      <xdr:rowOff>750240</xdr:rowOff>
    </xdr:to>
    <xdr:pic>
      <xdr:nvPicPr>
        <xdr:cNvPr id="772" name="Picture 216" descr="$A$229"/>
        <xdr:cNvPicPr/>
      </xdr:nvPicPr>
      <xdr:blipFill>
        <a:blip r:embed="rId773"/>
        <a:stretch/>
      </xdr:blipFill>
      <xdr:spPr>
        <a:xfrm>
          <a:off x="63720" y="59281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0</xdr:row>
      <xdr:rowOff>38520</xdr:rowOff>
    </xdr:from>
    <xdr:to>
      <xdr:col>0</xdr:col>
      <xdr:colOff>781560</xdr:colOff>
      <xdr:row>780</xdr:row>
      <xdr:rowOff>750240</xdr:rowOff>
    </xdr:to>
    <xdr:pic>
      <xdr:nvPicPr>
        <xdr:cNvPr id="773" name="Picture 217" descr="$A$230"/>
        <xdr:cNvPicPr/>
      </xdr:nvPicPr>
      <xdr:blipFill>
        <a:blip r:embed="rId774"/>
        <a:stretch/>
      </xdr:blipFill>
      <xdr:spPr>
        <a:xfrm>
          <a:off x="63720" y="59357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1</xdr:row>
      <xdr:rowOff>38520</xdr:rowOff>
    </xdr:from>
    <xdr:to>
      <xdr:col>0</xdr:col>
      <xdr:colOff>781560</xdr:colOff>
      <xdr:row>781</xdr:row>
      <xdr:rowOff>749880</xdr:rowOff>
    </xdr:to>
    <xdr:pic>
      <xdr:nvPicPr>
        <xdr:cNvPr id="774" name="Picture 217" descr="$A$230"/>
        <xdr:cNvPicPr/>
      </xdr:nvPicPr>
      <xdr:blipFill>
        <a:blip r:embed="rId775"/>
        <a:stretch/>
      </xdr:blipFill>
      <xdr:spPr>
        <a:xfrm>
          <a:off x="63720" y="59433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2</xdr:row>
      <xdr:rowOff>38880</xdr:rowOff>
    </xdr:from>
    <xdr:to>
      <xdr:col>0</xdr:col>
      <xdr:colOff>781560</xdr:colOff>
      <xdr:row>782</xdr:row>
      <xdr:rowOff>750240</xdr:rowOff>
    </xdr:to>
    <xdr:pic>
      <xdr:nvPicPr>
        <xdr:cNvPr id="775" name="Picture 217" descr="$A$230"/>
        <xdr:cNvPicPr/>
      </xdr:nvPicPr>
      <xdr:blipFill>
        <a:blip r:embed="rId776"/>
        <a:stretch/>
      </xdr:blipFill>
      <xdr:spPr>
        <a:xfrm>
          <a:off x="63720" y="59509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3</xdr:row>
      <xdr:rowOff>38520</xdr:rowOff>
    </xdr:from>
    <xdr:to>
      <xdr:col>0</xdr:col>
      <xdr:colOff>781560</xdr:colOff>
      <xdr:row>783</xdr:row>
      <xdr:rowOff>750240</xdr:rowOff>
    </xdr:to>
    <xdr:pic>
      <xdr:nvPicPr>
        <xdr:cNvPr id="776" name="Picture 217" descr="$A$230"/>
        <xdr:cNvPicPr/>
      </xdr:nvPicPr>
      <xdr:blipFill>
        <a:blip r:embed="rId777"/>
        <a:stretch/>
      </xdr:blipFill>
      <xdr:spPr>
        <a:xfrm>
          <a:off x="63720" y="59585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4</xdr:row>
      <xdr:rowOff>38520</xdr:rowOff>
    </xdr:from>
    <xdr:to>
      <xdr:col>0</xdr:col>
      <xdr:colOff>781560</xdr:colOff>
      <xdr:row>784</xdr:row>
      <xdr:rowOff>749880</xdr:rowOff>
    </xdr:to>
    <xdr:pic>
      <xdr:nvPicPr>
        <xdr:cNvPr id="777" name="Picture 217" descr="$A$230"/>
        <xdr:cNvPicPr/>
      </xdr:nvPicPr>
      <xdr:blipFill>
        <a:blip r:embed="rId778"/>
        <a:stretch/>
      </xdr:blipFill>
      <xdr:spPr>
        <a:xfrm>
          <a:off x="63720" y="59662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5</xdr:row>
      <xdr:rowOff>38880</xdr:rowOff>
    </xdr:from>
    <xdr:to>
      <xdr:col>0</xdr:col>
      <xdr:colOff>781560</xdr:colOff>
      <xdr:row>785</xdr:row>
      <xdr:rowOff>750240</xdr:rowOff>
    </xdr:to>
    <xdr:pic>
      <xdr:nvPicPr>
        <xdr:cNvPr id="778" name="Picture 218" descr="$A$231"/>
        <xdr:cNvPicPr/>
      </xdr:nvPicPr>
      <xdr:blipFill>
        <a:blip r:embed="rId779"/>
        <a:stretch/>
      </xdr:blipFill>
      <xdr:spPr>
        <a:xfrm>
          <a:off x="63720" y="59738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6</xdr:row>
      <xdr:rowOff>38520</xdr:rowOff>
    </xdr:from>
    <xdr:to>
      <xdr:col>0</xdr:col>
      <xdr:colOff>781560</xdr:colOff>
      <xdr:row>786</xdr:row>
      <xdr:rowOff>750240</xdr:rowOff>
    </xdr:to>
    <xdr:pic>
      <xdr:nvPicPr>
        <xdr:cNvPr id="779" name="Picture 218" descr="$A$231"/>
        <xdr:cNvPicPr/>
      </xdr:nvPicPr>
      <xdr:blipFill>
        <a:blip r:embed="rId780"/>
        <a:stretch/>
      </xdr:blipFill>
      <xdr:spPr>
        <a:xfrm>
          <a:off x="63720" y="59814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7</xdr:row>
      <xdr:rowOff>38520</xdr:rowOff>
    </xdr:from>
    <xdr:to>
      <xdr:col>0</xdr:col>
      <xdr:colOff>781560</xdr:colOff>
      <xdr:row>787</xdr:row>
      <xdr:rowOff>749880</xdr:rowOff>
    </xdr:to>
    <xdr:pic>
      <xdr:nvPicPr>
        <xdr:cNvPr id="780" name="Picture 218" descr="$A$231"/>
        <xdr:cNvPicPr/>
      </xdr:nvPicPr>
      <xdr:blipFill>
        <a:blip r:embed="rId781"/>
        <a:stretch/>
      </xdr:blipFill>
      <xdr:spPr>
        <a:xfrm>
          <a:off x="63720" y="59890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8</xdr:row>
      <xdr:rowOff>38880</xdr:rowOff>
    </xdr:from>
    <xdr:to>
      <xdr:col>0</xdr:col>
      <xdr:colOff>781560</xdr:colOff>
      <xdr:row>788</xdr:row>
      <xdr:rowOff>750240</xdr:rowOff>
    </xdr:to>
    <xdr:pic>
      <xdr:nvPicPr>
        <xdr:cNvPr id="781" name="Picture 218" descr="$A$231"/>
        <xdr:cNvPicPr/>
      </xdr:nvPicPr>
      <xdr:blipFill>
        <a:blip r:embed="rId782"/>
        <a:stretch/>
      </xdr:blipFill>
      <xdr:spPr>
        <a:xfrm>
          <a:off x="63720" y="59966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89</xdr:row>
      <xdr:rowOff>38520</xdr:rowOff>
    </xdr:from>
    <xdr:to>
      <xdr:col>0</xdr:col>
      <xdr:colOff>781560</xdr:colOff>
      <xdr:row>789</xdr:row>
      <xdr:rowOff>750240</xdr:rowOff>
    </xdr:to>
    <xdr:pic>
      <xdr:nvPicPr>
        <xdr:cNvPr id="782" name="Picture 218" descr="$A$231"/>
        <xdr:cNvPicPr/>
      </xdr:nvPicPr>
      <xdr:blipFill>
        <a:blip r:embed="rId783"/>
        <a:stretch/>
      </xdr:blipFill>
      <xdr:spPr>
        <a:xfrm>
          <a:off x="63720" y="60043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0</xdr:row>
      <xdr:rowOff>38520</xdr:rowOff>
    </xdr:from>
    <xdr:to>
      <xdr:col>0</xdr:col>
      <xdr:colOff>781560</xdr:colOff>
      <xdr:row>790</xdr:row>
      <xdr:rowOff>749880</xdr:rowOff>
    </xdr:to>
    <xdr:pic>
      <xdr:nvPicPr>
        <xdr:cNvPr id="783" name="Picture 219" descr="$A$232"/>
        <xdr:cNvPicPr/>
      </xdr:nvPicPr>
      <xdr:blipFill>
        <a:blip r:embed="rId784"/>
        <a:stretch/>
      </xdr:blipFill>
      <xdr:spPr>
        <a:xfrm>
          <a:off x="63720" y="60119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1</xdr:row>
      <xdr:rowOff>38880</xdr:rowOff>
    </xdr:from>
    <xdr:to>
      <xdr:col>0</xdr:col>
      <xdr:colOff>781560</xdr:colOff>
      <xdr:row>791</xdr:row>
      <xdr:rowOff>750240</xdr:rowOff>
    </xdr:to>
    <xdr:pic>
      <xdr:nvPicPr>
        <xdr:cNvPr id="784" name="Picture 219" descr="$A$232"/>
        <xdr:cNvPicPr/>
      </xdr:nvPicPr>
      <xdr:blipFill>
        <a:blip r:embed="rId785"/>
        <a:stretch/>
      </xdr:blipFill>
      <xdr:spPr>
        <a:xfrm>
          <a:off x="63720" y="60195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2</xdr:row>
      <xdr:rowOff>38520</xdr:rowOff>
    </xdr:from>
    <xdr:to>
      <xdr:col>0</xdr:col>
      <xdr:colOff>781560</xdr:colOff>
      <xdr:row>792</xdr:row>
      <xdr:rowOff>750240</xdr:rowOff>
    </xdr:to>
    <xdr:pic>
      <xdr:nvPicPr>
        <xdr:cNvPr id="785" name="Picture 219" descr="$A$232"/>
        <xdr:cNvPicPr/>
      </xdr:nvPicPr>
      <xdr:blipFill>
        <a:blip r:embed="rId786"/>
        <a:stretch/>
      </xdr:blipFill>
      <xdr:spPr>
        <a:xfrm>
          <a:off x="63720" y="60271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3</xdr:row>
      <xdr:rowOff>38520</xdr:rowOff>
    </xdr:from>
    <xdr:to>
      <xdr:col>0</xdr:col>
      <xdr:colOff>781560</xdr:colOff>
      <xdr:row>793</xdr:row>
      <xdr:rowOff>749880</xdr:rowOff>
    </xdr:to>
    <xdr:pic>
      <xdr:nvPicPr>
        <xdr:cNvPr id="786" name="Picture 219" descr="$A$232"/>
        <xdr:cNvPicPr/>
      </xdr:nvPicPr>
      <xdr:blipFill>
        <a:blip r:embed="rId787"/>
        <a:stretch/>
      </xdr:blipFill>
      <xdr:spPr>
        <a:xfrm>
          <a:off x="63720" y="60347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4</xdr:row>
      <xdr:rowOff>38880</xdr:rowOff>
    </xdr:from>
    <xdr:to>
      <xdr:col>0</xdr:col>
      <xdr:colOff>781560</xdr:colOff>
      <xdr:row>794</xdr:row>
      <xdr:rowOff>750240</xdr:rowOff>
    </xdr:to>
    <xdr:pic>
      <xdr:nvPicPr>
        <xdr:cNvPr id="787" name="Picture 220" descr="$A$233"/>
        <xdr:cNvPicPr/>
      </xdr:nvPicPr>
      <xdr:blipFill>
        <a:blip r:embed="rId788"/>
        <a:stretch/>
      </xdr:blipFill>
      <xdr:spPr>
        <a:xfrm>
          <a:off x="63720" y="60424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5</xdr:row>
      <xdr:rowOff>38520</xdr:rowOff>
    </xdr:from>
    <xdr:to>
      <xdr:col>0</xdr:col>
      <xdr:colOff>781560</xdr:colOff>
      <xdr:row>795</xdr:row>
      <xdr:rowOff>750240</xdr:rowOff>
    </xdr:to>
    <xdr:pic>
      <xdr:nvPicPr>
        <xdr:cNvPr id="788" name="Picture 220" descr="$A$233"/>
        <xdr:cNvPicPr/>
      </xdr:nvPicPr>
      <xdr:blipFill>
        <a:blip r:embed="rId789"/>
        <a:stretch/>
      </xdr:blipFill>
      <xdr:spPr>
        <a:xfrm>
          <a:off x="63720" y="60500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6</xdr:row>
      <xdr:rowOff>38520</xdr:rowOff>
    </xdr:from>
    <xdr:to>
      <xdr:col>0</xdr:col>
      <xdr:colOff>781560</xdr:colOff>
      <xdr:row>796</xdr:row>
      <xdr:rowOff>749880</xdr:rowOff>
    </xdr:to>
    <xdr:pic>
      <xdr:nvPicPr>
        <xdr:cNvPr id="789" name="Picture 220" descr="$A$233"/>
        <xdr:cNvPicPr/>
      </xdr:nvPicPr>
      <xdr:blipFill>
        <a:blip r:embed="rId790"/>
        <a:stretch/>
      </xdr:blipFill>
      <xdr:spPr>
        <a:xfrm>
          <a:off x="63720" y="60576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7</xdr:row>
      <xdr:rowOff>38880</xdr:rowOff>
    </xdr:from>
    <xdr:to>
      <xdr:col>0</xdr:col>
      <xdr:colOff>781560</xdr:colOff>
      <xdr:row>797</xdr:row>
      <xdr:rowOff>750240</xdr:rowOff>
    </xdr:to>
    <xdr:pic>
      <xdr:nvPicPr>
        <xdr:cNvPr id="790" name="Picture 220" descr="$A$233"/>
        <xdr:cNvPicPr/>
      </xdr:nvPicPr>
      <xdr:blipFill>
        <a:blip r:embed="rId791"/>
        <a:stretch/>
      </xdr:blipFill>
      <xdr:spPr>
        <a:xfrm>
          <a:off x="63720" y="60652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8</xdr:row>
      <xdr:rowOff>38520</xdr:rowOff>
    </xdr:from>
    <xdr:to>
      <xdr:col>0</xdr:col>
      <xdr:colOff>781560</xdr:colOff>
      <xdr:row>798</xdr:row>
      <xdr:rowOff>750240</xdr:rowOff>
    </xdr:to>
    <xdr:pic>
      <xdr:nvPicPr>
        <xdr:cNvPr id="791" name="Picture 221" descr="$A$234"/>
        <xdr:cNvPicPr/>
      </xdr:nvPicPr>
      <xdr:blipFill>
        <a:blip r:embed="rId792"/>
        <a:stretch/>
      </xdr:blipFill>
      <xdr:spPr>
        <a:xfrm>
          <a:off x="63720" y="60728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799</xdr:row>
      <xdr:rowOff>38520</xdr:rowOff>
    </xdr:from>
    <xdr:to>
      <xdr:col>0</xdr:col>
      <xdr:colOff>781560</xdr:colOff>
      <xdr:row>799</xdr:row>
      <xdr:rowOff>749880</xdr:rowOff>
    </xdr:to>
    <xdr:pic>
      <xdr:nvPicPr>
        <xdr:cNvPr id="792" name="Picture 222" descr="$A$235"/>
        <xdr:cNvPicPr/>
      </xdr:nvPicPr>
      <xdr:blipFill>
        <a:blip r:embed="rId793"/>
        <a:stretch/>
      </xdr:blipFill>
      <xdr:spPr>
        <a:xfrm>
          <a:off x="63720" y="60805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0</xdr:row>
      <xdr:rowOff>38880</xdr:rowOff>
    </xdr:from>
    <xdr:to>
      <xdr:col>0</xdr:col>
      <xdr:colOff>781560</xdr:colOff>
      <xdr:row>800</xdr:row>
      <xdr:rowOff>750240</xdr:rowOff>
    </xdr:to>
    <xdr:pic>
      <xdr:nvPicPr>
        <xdr:cNvPr id="793" name="Picture 223" descr="$A$236"/>
        <xdr:cNvPicPr/>
      </xdr:nvPicPr>
      <xdr:blipFill>
        <a:blip r:embed="rId794"/>
        <a:stretch/>
      </xdr:blipFill>
      <xdr:spPr>
        <a:xfrm>
          <a:off x="63720" y="60881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1</xdr:row>
      <xdr:rowOff>38520</xdr:rowOff>
    </xdr:from>
    <xdr:to>
      <xdr:col>0</xdr:col>
      <xdr:colOff>781560</xdr:colOff>
      <xdr:row>801</xdr:row>
      <xdr:rowOff>750240</xdr:rowOff>
    </xdr:to>
    <xdr:pic>
      <xdr:nvPicPr>
        <xdr:cNvPr id="794" name="Picture 223" descr="$A$236"/>
        <xdr:cNvPicPr/>
      </xdr:nvPicPr>
      <xdr:blipFill>
        <a:blip r:embed="rId795"/>
        <a:stretch/>
      </xdr:blipFill>
      <xdr:spPr>
        <a:xfrm>
          <a:off x="63720" y="60957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2</xdr:row>
      <xdr:rowOff>38520</xdr:rowOff>
    </xdr:from>
    <xdr:to>
      <xdr:col>0</xdr:col>
      <xdr:colOff>781560</xdr:colOff>
      <xdr:row>802</xdr:row>
      <xdr:rowOff>749880</xdr:rowOff>
    </xdr:to>
    <xdr:pic>
      <xdr:nvPicPr>
        <xdr:cNvPr id="795" name="Picture 224" descr="$A$237"/>
        <xdr:cNvPicPr/>
      </xdr:nvPicPr>
      <xdr:blipFill>
        <a:blip r:embed="rId796"/>
        <a:stretch/>
      </xdr:blipFill>
      <xdr:spPr>
        <a:xfrm>
          <a:off x="63720" y="61033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3</xdr:row>
      <xdr:rowOff>38880</xdr:rowOff>
    </xdr:from>
    <xdr:to>
      <xdr:col>0</xdr:col>
      <xdr:colOff>781560</xdr:colOff>
      <xdr:row>803</xdr:row>
      <xdr:rowOff>750240</xdr:rowOff>
    </xdr:to>
    <xdr:pic>
      <xdr:nvPicPr>
        <xdr:cNvPr id="796" name="Picture 224" descr="$A$237"/>
        <xdr:cNvPicPr/>
      </xdr:nvPicPr>
      <xdr:blipFill>
        <a:blip r:embed="rId797"/>
        <a:stretch/>
      </xdr:blipFill>
      <xdr:spPr>
        <a:xfrm>
          <a:off x="63720" y="61109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4</xdr:row>
      <xdr:rowOff>38520</xdr:rowOff>
    </xdr:from>
    <xdr:to>
      <xdr:col>0</xdr:col>
      <xdr:colOff>781560</xdr:colOff>
      <xdr:row>804</xdr:row>
      <xdr:rowOff>750240</xdr:rowOff>
    </xdr:to>
    <xdr:pic>
      <xdr:nvPicPr>
        <xdr:cNvPr id="797" name="Picture 224" descr="$A$237"/>
        <xdr:cNvPicPr/>
      </xdr:nvPicPr>
      <xdr:blipFill>
        <a:blip r:embed="rId798"/>
        <a:stretch/>
      </xdr:blipFill>
      <xdr:spPr>
        <a:xfrm>
          <a:off x="63720" y="61186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5</xdr:row>
      <xdr:rowOff>38520</xdr:rowOff>
    </xdr:from>
    <xdr:to>
      <xdr:col>0</xdr:col>
      <xdr:colOff>781560</xdr:colOff>
      <xdr:row>805</xdr:row>
      <xdr:rowOff>749880</xdr:rowOff>
    </xdr:to>
    <xdr:pic>
      <xdr:nvPicPr>
        <xdr:cNvPr id="798" name="Picture 224" descr="$A$237"/>
        <xdr:cNvPicPr/>
      </xdr:nvPicPr>
      <xdr:blipFill>
        <a:blip r:embed="rId799"/>
        <a:stretch/>
      </xdr:blipFill>
      <xdr:spPr>
        <a:xfrm>
          <a:off x="63720" y="61262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6</xdr:row>
      <xdr:rowOff>38880</xdr:rowOff>
    </xdr:from>
    <xdr:to>
      <xdr:col>0</xdr:col>
      <xdr:colOff>781560</xdr:colOff>
      <xdr:row>806</xdr:row>
      <xdr:rowOff>750240</xdr:rowOff>
    </xdr:to>
    <xdr:pic>
      <xdr:nvPicPr>
        <xdr:cNvPr id="799" name="Picture 225" descr="$A$238"/>
        <xdr:cNvPicPr/>
      </xdr:nvPicPr>
      <xdr:blipFill>
        <a:blip r:embed="rId800"/>
        <a:stretch/>
      </xdr:blipFill>
      <xdr:spPr>
        <a:xfrm>
          <a:off x="63720" y="61338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7</xdr:row>
      <xdr:rowOff>38520</xdr:rowOff>
    </xdr:from>
    <xdr:to>
      <xdr:col>0</xdr:col>
      <xdr:colOff>781560</xdr:colOff>
      <xdr:row>807</xdr:row>
      <xdr:rowOff>750240</xdr:rowOff>
    </xdr:to>
    <xdr:pic>
      <xdr:nvPicPr>
        <xdr:cNvPr id="800" name="Picture 225" descr="$A$238"/>
        <xdr:cNvPicPr/>
      </xdr:nvPicPr>
      <xdr:blipFill>
        <a:blip r:embed="rId801"/>
        <a:stretch/>
      </xdr:blipFill>
      <xdr:spPr>
        <a:xfrm>
          <a:off x="63720" y="61414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8</xdr:row>
      <xdr:rowOff>38520</xdr:rowOff>
    </xdr:from>
    <xdr:to>
      <xdr:col>0</xdr:col>
      <xdr:colOff>781560</xdr:colOff>
      <xdr:row>808</xdr:row>
      <xdr:rowOff>749880</xdr:rowOff>
    </xdr:to>
    <xdr:pic>
      <xdr:nvPicPr>
        <xdr:cNvPr id="801" name="Picture 226" descr="$A$239"/>
        <xdr:cNvPicPr/>
      </xdr:nvPicPr>
      <xdr:blipFill>
        <a:blip r:embed="rId802"/>
        <a:stretch/>
      </xdr:blipFill>
      <xdr:spPr>
        <a:xfrm>
          <a:off x="63720" y="61490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09</xdr:row>
      <xdr:rowOff>38880</xdr:rowOff>
    </xdr:from>
    <xdr:to>
      <xdr:col>0</xdr:col>
      <xdr:colOff>781560</xdr:colOff>
      <xdr:row>809</xdr:row>
      <xdr:rowOff>750240</xdr:rowOff>
    </xdr:to>
    <xdr:pic>
      <xdr:nvPicPr>
        <xdr:cNvPr id="802" name="Picture 227" descr="$A$240"/>
        <xdr:cNvPicPr/>
      </xdr:nvPicPr>
      <xdr:blipFill>
        <a:blip r:embed="rId803"/>
        <a:stretch/>
      </xdr:blipFill>
      <xdr:spPr>
        <a:xfrm>
          <a:off x="63720" y="61567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0</xdr:row>
      <xdr:rowOff>38520</xdr:rowOff>
    </xdr:from>
    <xdr:to>
      <xdr:col>0</xdr:col>
      <xdr:colOff>781560</xdr:colOff>
      <xdr:row>810</xdr:row>
      <xdr:rowOff>750240</xdr:rowOff>
    </xdr:to>
    <xdr:pic>
      <xdr:nvPicPr>
        <xdr:cNvPr id="803" name="Picture 227" descr="$A$240"/>
        <xdr:cNvPicPr/>
      </xdr:nvPicPr>
      <xdr:blipFill>
        <a:blip r:embed="rId804"/>
        <a:stretch/>
      </xdr:blipFill>
      <xdr:spPr>
        <a:xfrm>
          <a:off x="63720" y="61643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1</xdr:row>
      <xdr:rowOff>38520</xdr:rowOff>
    </xdr:from>
    <xdr:to>
      <xdr:col>0</xdr:col>
      <xdr:colOff>781560</xdr:colOff>
      <xdr:row>811</xdr:row>
      <xdr:rowOff>749880</xdr:rowOff>
    </xdr:to>
    <xdr:pic>
      <xdr:nvPicPr>
        <xdr:cNvPr id="804" name="Picture 227" descr="$A$240"/>
        <xdr:cNvPicPr/>
      </xdr:nvPicPr>
      <xdr:blipFill>
        <a:blip r:embed="rId805"/>
        <a:stretch/>
      </xdr:blipFill>
      <xdr:spPr>
        <a:xfrm>
          <a:off x="63720" y="61719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2</xdr:row>
      <xdr:rowOff>38880</xdr:rowOff>
    </xdr:from>
    <xdr:to>
      <xdr:col>0</xdr:col>
      <xdr:colOff>781560</xdr:colOff>
      <xdr:row>812</xdr:row>
      <xdr:rowOff>750240</xdr:rowOff>
    </xdr:to>
    <xdr:pic>
      <xdr:nvPicPr>
        <xdr:cNvPr id="805" name="Picture 228" descr="$A$241"/>
        <xdr:cNvPicPr/>
      </xdr:nvPicPr>
      <xdr:blipFill>
        <a:blip r:embed="rId806"/>
        <a:stretch/>
      </xdr:blipFill>
      <xdr:spPr>
        <a:xfrm>
          <a:off x="63720" y="61795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3</xdr:row>
      <xdr:rowOff>38520</xdr:rowOff>
    </xdr:from>
    <xdr:to>
      <xdr:col>0</xdr:col>
      <xdr:colOff>781560</xdr:colOff>
      <xdr:row>813</xdr:row>
      <xdr:rowOff>750240</xdr:rowOff>
    </xdr:to>
    <xdr:pic>
      <xdr:nvPicPr>
        <xdr:cNvPr id="806" name="Picture 229" descr="$A$242"/>
        <xdr:cNvPicPr/>
      </xdr:nvPicPr>
      <xdr:blipFill>
        <a:blip r:embed="rId807"/>
        <a:stretch/>
      </xdr:blipFill>
      <xdr:spPr>
        <a:xfrm>
          <a:off x="63720" y="61871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4</xdr:row>
      <xdr:rowOff>38520</xdr:rowOff>
    </xdr:from>
    <xdr:to>
      <xdr:col>0</xdr:col>
      <xdr:colOff>781560</xdr:colOff>
      <xdr:row>814</xdr:row>
      <xdr:rowOff>749880</xdr:rowOff>
    </xdr:to>
    <xdr:pic>
      <xdr:nvPicPr>
        <xdr:cNvPr id="807" name="Picture 229" descr="$A$242"/>
        <xdr:cNvPicPr/>
      </xdr:nvPicPr>
      <xdr:blipFill>
        <a:blip r:embed="rId808"/>
        <a:stretch/>
      </xdr:blipFill>
      <xdr:spPr>
        <a:xfrm>
          <a:off x="63720" y="61948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5</xdr:row>
      <xdr:rowOff>38880</xdr:rowOff>
    </xdr:from>
    <xdr:to>
      <xdr:col>0</xdr:col>
      <xdr:colOff>781560</xdr:colOff>
      <xdr:row>815</xdr:row>
      <xdr:rowOff>750240</xdr:rowOff>
    </xdr:to>
    <xdr:pic>
      <xdr:nvPicPr>
        <xdr:cNvPr id="808" name="Picture 229" descr="$A$242"/>
        <xdr:cNvPicPr/>
      </xdr:nvPicPr>
      <xdr:blipFill>
        <a:blip r:embed="rId809"/>
        <a:stretch/>
      </xdr:blipFill>
      <xdr:spPr>
        <a:xfrm>
          <a:off x="63720" y="62024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6</xdr:row>
      <xdr:rowOff>38520</xdr:rowOff>
    </xdr:from>
    <xdr:to>
      <xdr:col>0</xdr:col>
      <xdr:colOff>781560</xdr:colOff>
      <xdr:row>816</xdr:row>
      <xdr:rowOff>750240</xdr:rowOff>
    </xdr:to>
    <xdr:pic>
      <xdr:nvPicPr>
        <xdr:cNvPr id="809" name="Picture 229" descr="$A$242"/>
        <xdr:cNvPicPr/>
      </xdr:nvPicPr>
      <xdr:blipFill>
        <a:blip r:embed="rId810"/>
        <a:stretch/>
      </xdr:blipFill>
      <xdr:spPr>
        <a:xfrm>
          <a:off x="63720" y="62100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7</xdr:row>
      <xdr:rowOff>38520</xdr:rowOff>
    </xdr:from>
    <xdr:to>
      <xdr:col>0</xdr:col>
      <xdr:colOff>781560</xdr:colOff>
      <xdr:row>817</xdr:row>
      <xdr:rowOff>749880</xdr:rowOff>
    </xdr:to>
    <xdr:pic>
      <xdr:nvPicPr>
        <xdr:cNvPr id="810" name="Picture 230" descr="$A$243"/>
        <xdr:cNvPicPr/>
      </xdr:nvPicPr>
      <xdr:blipFill>
        <a:blip r:embed="rId811"/>
        <a:stretch/>
      </xdr:blipFill>
      <xdr:spPr>
        <a:xfrm>
          <a:off x="63720" y="62176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8</xdr:row>
      <xdr:rowOff>38880</xdr:rowOff>
    </xdr:from>
    <xdr:to>
      <xdr:col>0</xdr:col>
      <xdr:colOff>781560</xdr:colOff>
      <xdr:row>818</xdr:row>
      <xdr:rowOff>750240</xdr:rowOff>
    </xdr:to>
    <xdr:pic>
      <xdr:nvPicPr>
        <xdr:cNvPr id="811" name="Picture 231" descr="$A$244"/>
        <xdr:cNvPicPr/>
      </xdr:nvPicPr>
      <xdr:blipFill>
        <a:blip r:embed="rId812"/>
        <a:stretch/>
      </xdr:blipFill>
      <xdr:spPr>
        <a:xfrm>
          <a:off x="63720" y="62252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19</xdr:row>
      <xdr:rowOff>38520</xdr:rowOff>
    </xdr:from>
    <xdr:to>
      <xdr:col>0</xdr:col>
      <xdr:colOff>781560</xdr:colOff>
      <xdr:row>819</xdr:row>
      <xdr:rowOff>750240</xdr:rowOff>
    </xdr:to>
    <xdr:pic>
      <xdr:nvPicPr>
        <xdr:cNvPr id="812" name="Picture 232" descr="$A$245"/>
        <xdr:cNvPicPr/>
      </xdr:nvPicPr>
      <xdr:blipFill>
        <a:blip r:embed="rId813"/>
        <a:stretch/>
      </xdr:blipFill>
      <xdr:spPr>
        <a:xfrm>
          <a:off x="63720" y="62329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0</xdr:row>
      <xdr:rowOff>38520</xdr:rowOff>
    </xdr:from>
    <xdr:to>
      <xdr:col>0</xdr:col>
      <xdr:colOff>781560</xdr:colOff>
      <xdr:row>820</xdr:row>
      <xdr:rowOff>749880</xdr:rowOff>
    </xdr:to>
    <xdr:pic>
      <xdr:nvPicPr>
        <xdr:cNvPr id="813" name="Picture 233" descr="$A$246"/>
        <xdr:cNvPicPr/>
      </xdr:nvPicPr>
      <xdr:blipFill>
        <a:blip r:embed="rId814"/>
        <a:stretch/>
      </xdr:blipFill>
      <xdr:spPr>
        <a:xfrm>
          <a:off x="63720" y="62405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1</xdr:row>
      <xdr:rowOff>38880</xdr:rowOff>
    </xdr:from>
    <xdr:to>
      <xdr:col>0</xdr:col>
      <xdr:colOff>781560</xdr:colOff>
      <xdr:row>821</xdr:row>
      <xdr:rowOff>750240</xdr:rowOff>
    </xdr:to>
    <xdr:pic>
      <xdr:nvPicPr>
        <xdr:cNvPr id="814" name="Picture 233" descr="$A$246"/>
        <xdr:cNvPicPr/>
      </xdr:nvPicPr>
      <xdr:blipFill>
        <a:blip r:embed="rId815"/>
        <a:stretch/>
      </xdr:blipFill>
      <xdr:spPr>
        <a:xfrm>
          <a:off x="63720" y="62481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2</xdr:row>
      <xdr:rowOff>38520</xdr:rowOff>
    </xdr:from>
    <xdr:to>
      <xdr:col>0</xdr:col>
      <xdr:colOff>781560</xdr:colOff>
      <xdr:row>822</xdr:row>
      <xdr:rowOff>750240</xdr:rowOff>
    </xdr:to>
    <xdr:pic>
      <xdr:nvPicPr>
        <xdr:cNvPr id="815" name="Picture 233" descr="$A$246"/>
        <xdr:cNvPicPr/>
      </xdr:nvPicPr>
      <xdr:blipFill>
        <a:blip r:embed="rId816"/>
        <a:stretch/>
      </xdr:blipFill>
      <xdr:spPr>
        <a:xfrm>
          <a:off x="63720" y="62557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3</xdr:row>
      <xdr:rowOff>38520</xdr:rowOff>
    </xdr:from>
    <xdr:to>
      <xdr:col>0</xdr:col>
      <xdr:colOff>781560</xdr:colOff>
      <xdr:row>823</xdr:row>
      <xdr:rowOff>749880</xdr:rowOff>
    </xdr:to>
    <xdr:pic>
      <xdr:nvPicPr>
        <xdr:cNvPr id="816" name="Picture 233" descr="$A$246"/>
        <xdr:cNvPicPr/>
      </xdr:nvPicPr>
      <xdr:blipFill>
        <a:blip r:embed="rId817"/>
        <a:stretch/>
      </xdr:blipFill>
      <xdr:spPr>
        <a:xfrm>
          <a:off x="63720" y="62633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4</xdr:row>
      <xdr:rowOff>38880</xdr:rowOff>
    </xdr:from>
    <xdr:to>
      <xdr:col>0</xdr:col>
      <xdr:colOff>781560</xdr:colOff>
      <xdr:row>824</xdr:row>
      <xdr:rowOff>750240</xdr:rowOff>
    </xdr:to>
    <xdr:pic>
      <xdr:nvPicPr>
        <xdr:cNvPr id="817" name="Picture 234" descr="$A$247"/>
        <xdr:cNvPicPr/>
      </xdr:nvPicPr>
      <xdr:blipFill>
        <a:blip r:embed="rId818"/>
        <a:stretch/>
      </xdr:blipFill>
      <xdr:spPr>
        <a:xfrm>
          <a:off x="63720" y="62710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5</xdr:row>
      <xdr:rowOff>38520</xdr:rowOff>
    </xdr:from>
    <xdr:to>
      <xdr:col>0</xdr:col>
      <xdr:colOff>781560</xdr:colOff>
      <xdr:row>825</xdr:row>
      <xdr:rowOff>750240</xdr:rowOff>
    </xdr:to>
    <xdr:pic>
      <xdr:nvPicPr>
        <xdr:cNvPr id="818" name="Picture 234" descr="$A$247"/>
        <xdr:cNvPicPr/>
      </xdr:nvPicPr>
      <xdr:blipFill>
        <a:blip r:embed="rId819"/>
        <a:stretch/>
      </xdr:blipFill>
      <xdr:spPr>
        <a:xfrm>
          <a:off x="63720" y="62786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6</xdr:row>
      <xdr:rowOff>38520</xdr:rowOff>
    </xdr:from>
    <xdr:to>
      <xdr:col>0</xdr:col>
      <xdr:colOff>781560</xdr:colOff>
      <xdr:row>826</xdr:row>
      <xdr:rowOff>749880</xdr:rowOff>
    </xdr:to>
    <xdr:pic>
      <xdr:nvPicPr>
        <xdr:cNvPr id="819" name="Picture 234" descr="$A$247"/>
        <xdr:cNvPicPr/>
      </xdr:nvPicPr>
      <xdr:blipFill>
        <a:blip r:embed="rId820"/>
        <a:stretch/>
      </xdr:blipFill>
      <xdr:spPr>
        <a:xfrm>
          <a:off x="63720" y="62862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7</xdr:row>
      <xdr:rowOff>38880</xdr:rowOff>
    </xdr:from>
    <xdr:to>
      <xdr:col>0</xdr:col>
      <xdr:colOff>781560</xdr:colOff>
      <xdr:row>827</xdr:row>
      <xdr:rowOff>750240</xdr:rowOff>
    </xdr:to>
    <xdr:pic>
      <xdr:nvPicPr>
        <xdr:cNvPr id="820" name="Picture 234" descr="$A$247"/>
        <xdr:cNvPicPr/>
      </xdr:nvPicPr>
      <xdr:blipFill>
        <a:blip r:embed="rId821"/>
        <a:stretch/>
      </xdr:blipFill>
      <xdr:spPr>
        <a:xfrm>
          <a:off x="63720" y="62938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8</xdr:row>
      <xdr:rowOff>38520</xdr:rowOff>
    </xdr:from>
    <xdr:to>
      <xdr:col>0</xdr:col>
      <xdr:colOff>781560</xdr:colOff>
      <xdr:row>828</xdr:row>
      <xdr:rowOff>750240</xdr:rowOff>
    </xdr:to>
    <xdr:pic>
      <xdr:nvPicPr>
        <xdr:cNvPr id="821" name="Picture 235" descr="$A$248"/>
        <xdr:cNvPicPr/>
      </xdr:nvPicPr>
      <xdr:blipFill>
        <a:blip r:embed="rId822"/>
        <a:stretch/>
      </xdr:blipFill>
      <xdr:spPr>
        <a:xfrm>
          <a:off x="63720" y="63014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29</xdr:row>
      <xdr:rowOff>38520</xdr:rowOff>
    </xdr:from>
    <xdr:to>
      <xdr:col>0</xdr:col>
      <xdr:colOff>781560</xdr:colOff>
      <xdr:row>829</xdr:row>
      <xdr:rowOff>749880</xdr:rowOff>
    </xdr:to>
    <xdr:pic>
      <xdr:nvPicPr>
        <xdr:cNvPr id="822" name="Picture 235" descr="$A$248"/>
        <xdr:cNvPicPr/>
      </xdr:nvPicPr>
      <xdr:blipFill>
        <a:blip r:embed="rId823"/>
        <a:stretch/>
      </xdr:blipFill>
      <xdr:spPr>
        <a:xfrm>
          <a:off x="63720" y="63091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0</xdr:row>
      <xdr:rowOff>38880</xdr:rowOff>
    </xdr:from>
    <xdr:to>
      <xdr:col>0</xdr:col>
      <xdr:colOff>781560</xdr:colOff>
      <xdr:row>830</xdr:row>
      <xdr:rowOff>750240</xdr:rowOff>
    </xdr:to>
    <xdr:pic>
      <xdr:nvPicPr>
        <xdr:cNvPr id="823" name="Picture 235" descr="$A$248"/>
        <xdr:cNvPicPr/>
      </xdr:nvPicPr>
      <xdr:blipFill>
        <a:blip r:embed="rId824"/>
        <a:stretch/>
      </xdr:blipFill>
      <xdr:spPr>
        <a:xfrm>
          <a:off x="63720" y="63167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1</xdr:row>
      <xdr:rowOff>38520</xdr:rowOff>
    </xdr:from>
    <xdr:to>
      <xdr:col>0</xdr:col>
      <xdr:colOff>781560</xdr:colOff>
      <xdr:row>831</xdr:row>
      <xdr:rowOff>750240</xdr:rowOff>
    </xdr:to>
    <xdr:pic>
      <xdr:nvPicPr>
        <xdr:cNvPr id="824" name="Picture 235" descr="$A$248"/>
        <xdr:cNvPicPr/>
      </xdr:nvPicPr>
      <xdr:blipFill>
        <a:blip r:embed="rId825"/>
        <a:stretch/>
      </xdr:blipFill>
      <xdr:spPr>
        <a:xfrm>
          <a:off x="63720" y="63243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2</xdr:row>
      <xdr:rowOff>38520</xdr:rowOff>
    </xdr:from>
    <xdr:to>
      <xdr:col>0</xdr:col>
      <xdr:colOff>781560</xdr:colOff>
      <xdr:row>832</xdr:row>
      <xdr:rowOff>749880</xdr:rowOff>
    </xdr:to>
    <xdr:pic>
      <xdr:nvPicPr>
        <xdr:cNvPr id="825" name="Picture 236" descr="$A$249"/>
        <xdr:cNvPicPr/>
      </xdr:nvPicPr>
      <xdr:blipFill>
        <a:blip r:embed="rId826"/>
        <a:stretch/>
      </xdr:blipFill>
      <xdr:spPr>
        <a:xfrm>
          <a:off x="63720" y="63319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3</xdr:row>
      <xdr:rowOff>38880</xdr:rowOff>
    </xdr:from>
    <xdr:to>
      <xdr:col>0</xdr:col>
      <xdr:colOff>781560</xdr:colOff>
      <xdr:row>833</xdr:row>
      <xdr:rowOff>750240</xdr:rowOff>
    </xdr:to>
    <xdr:pic>
      <xdr:nvPicPr>
        <xdr:cNvPr id="826" name="Picture 236" descr="$A$249"/>
        <xdr:cNvPicPr/>
      </xdr:nvPicPr>
      <xdr:blipFill>
        <a:blip r:embed="rId827"/>
        <a:stretch/>
      </xdr:blipFill>
      <xdr:spPr>
        <a:xfrm>
          <a:off x="63720" y="63395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4</xdr:row>
      <xdr:rowOff>38520</xdr:rowOff>
    </xdr:from>
    <xdr:to>
      <xdr:col>0</xdr:col>
      <xdr:colOff>781560</xdr:colOff>
      <xdr:row>834</xdr:row>
      <xdr:rowOff>750240</xdr:rowOff>
    </xdr:to>
    <xdr:pic>
      <xdr:nvPicPr>
        <xdr:cNvPr id="827" name="Picture 236" descr="$A$249"/>
        <xdr:cNvPicPr/>
      </xdr:nvPicPr>
      <xdr:blipFill>
        <a:blip r:embed="rId828"/>
        <a:stretch/>
      </xdr:blipFill>
      <xdr:spPr>
        <a:xfrm>
          <a:off x="63720" y="63472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5</xdr:row>
      <xdr:rowOff>38520</xdr:rowOff>
    </xdr:from>
    <xdr:to>
      <xdr:col>0</xdr:col>
      <xdr:colOff>781560</xdr:colOff>
      <xdr:row>835</xdr:row>
      <xdr:rowOff>749880</xdr:rowOff>
    </xdr:to>
    <xdr:pic>
      <xdr:nvPicPr>
        <xdr:cNvPr id="828" name="Picture 236" descr="$A$249"/>
        <xdr:cNvPicPr/>
      </xdr:nvPicPr>
      <xdr:blipFill>
        <a:blip r:embed="rId829"/>
        <a:stretch/>
      </xdr:blipFill>
      <xdr:spPr>
        <a:xfrm>
          <a:off x="63720" y="63548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6</xdr:row>
      <xdr:rowOff>38880</xdr:rowOff>
    </xdr:from>
    <xdr:to>
      <xdr:col>0</xdr:col>
      <xdr:colOff>781560</xdr:colOff>
      <xdr:row>836</xdr:row>
      <xdr:rowOff>750240</xdr:rowOff>
    </xdr:to>
    <xdr:pic>
      <xdr:nvPicPr>
        <xdr:cNvPr id="829" name="Picture 236" descr="$A$249"/>
        <xdr:cNvPicPr/>
      </xdr:nvPicPr>
      <xdr:blipFill>
        <a:blip r:embed="rId830"/>
        <a:stretch/>
      </xdr:blipFill>
      <xdr:spPr>
        <a:xfrm>
          <a:off x="63720" y="63624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7</xdr:row>
      <xdr:rowOff>38520</xdr:rowOff>
    </xdr:from>
    <xdr:to>
      <xdr:col>0</xdr:col>
      <xdr:colOff>781560</xdr:colOff>
      <xdr:row>837</xdr:row>
      <xdr:rowOff>750240</xdr:rowOff>
    </xdr:to>
    <xdr:pic>
      <xdr:nvPicPr>
        <xdr:cNvPr id="830" name="Picture 236" descr="$A$249"/>
        <xdr:cNvPicPr/>
      </xdr:nvPicPr>
      <xdr:blipFill>
        <a:blip r:embed="rId831"/>
        <a:stretch/>
      </xdr:blipFill>
      <xdr:spPr>
        <a:xfrm>
          <a:off x="63720" y="63700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8</xdr:row>
      <xdr:rowOff>38520</xdr:rowOff>
    </xdr:from>
    <xdr:to>
      <xdr:col>0</xdr:col>
      <xdr:colOff>781560</xdr:colOff>
      <xdr:row>838</xdr:row>
      <xdr:rowOff>749880</xdr:rowOff>
    </xdr:to>
    <xdr:pic>
      <xdr:nvPicPr>
        <xdr:cNvPr id="831" name="Picture 237" descr="$A$250"/>
        <xdr:cNvPicPr/>
      </xdr:nvPicPr>
      <xdr:blipFill>
        <a:blip r:embed="rId832"/>
        <a:stretch/>
      </xdr:blipFill>
      <xdr:spPr>
        <a:xfrm>
          <a:off x="63720" y="63776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39</xdr:row>
      <xdr:rowOff>38880</xdr:rowOff>
    </xdr:from>
    <xdr:to>
      <xdr:col>0</xdr:col>
      <xdr:colOff>781560</xdr:colOff>
      <xdr:row>839</xdr:row>
      <xdr:rowOff>750240</xdr:rowOff>
    </xdr:to>
    <xdr:pic>
      <xdr:nvPicPr>
        <xdr:cNvPr id="832" name="Picture 237" descr="$A$250"/>
        <xdr:cNvPicPr/>
      </xdr:nvPicPr>
      <xdr:blipFill>
        <a:blip r:embed="rId833"/>
        <a:stretch/>
      </xdr:blipFill>
      <xdr:spPr>
        <a:xfrm>
          <a:off x="63720" y="63853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0</xdr:row>
      <xdr:rowOff>38520</xdr:rowOff>
    </xdr:from>
    <xdr:to>
      <xdr:col>0</xdr:col>
      <xdr:colOff>781560</xdr:colOff>
      <xdr:row>840</xdr:row>
      <xdr:rowOff>750240</xdr:rowOff>
    </xdr:to>
    <xdr:pic>
      <xdr:nvPicPr>
        <xdr:cNvPr id="833" name="Picture 237" descr="$A$250"/>
        <xdr:cNvPicPr/>
      </xdr:nvPicPr>
      <xdr:blipFill>
        <a:blip r:embed="rId834"/>
        <a:stretch/>
      </xdr:blipFill>
      <xdr:spPr>
        <a:xfrm>
          <a:off x="63720" y="63929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1</xdr:row>
      <xdr:rowOff>38520</xdr:rowOff>
    </xdr:from>
    <xdr:to>
      <xdr:col>0</xdr:col>
      <xdr:colOff>781560</xdr:colOff>
      <xdr:row>841</xdr:row>
      <xdr:rowOff>749880</xdr:rowOff>
    </xdr:to>
    <xdr:pic>
      <xdr:nvPicPr>
        <xdr:cNvPr id="834" name="Picture 237" descr="$A$250"/>
        <xdr:cNvPicPr/>
      </xdr:nvPicPr>
      <xdr:blipFill>
        <a:blip r:embed="rId835"/>
        <a:stretch/>
      </xdr:blipFill>
      <xdr:spPr>
        <a:xfrm>
          <a:off x="63720" y="64005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2</xdr:row>
      <xdr:rowOff>38880</xdr:rowOff>
    </xdr:from>
    <xdr:to>
      <xdr:col>0</xdr:col>
      <xdr:colOff>781560</xdr:colOff>
      <xdr:row>842</xdr:row>
      <xdr:rowOff>750240</xdr:rowOff>
    </xdr:to>
    <xdr:pic>
      <xdr:nvPicPr>
        <xdr:cNvPr id="835" name="Picture 237" descr="$A$250"/>
        <xdr:cNvPicPr/>
      </xdr:nvPicPr>
      <xdr:blipFill>
        <a:blip r:embed="rId836"/>
        <a:stretch/>
      </xdr:blipFill>
      <xdr:spPr>
        <a:xfrm>
          <a:off x="63720" y="64081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3</xdr:row>
      <xdr:rowOff>38520</xdr:rowOff>
    </xdr:from>
    <xdr:to>
      <xdr:col>0</xdr:col>
      <xdr:colOff>781560</xdr:colOff>
      <xdr:row>843</xdr:row>
      <xdr:rowOff>750240</xdr:rowOff>
    </xdr:to>
    <xdr:pic>
      <xdr:nvPicPr>
        <xdr:cNvPr id="836" name="Picture 238" descr="$A$251"/>
        <xdr:cNvPicPr/>
      </xdr:nvPicPr>
      <xdr:blipFill>
        <a:blip r:embed="rId837"/>
        <a:stretch/>
      </xdr:blipFill>
      <xdr:spPr>
        <a:xfrm>
          <a:off x="63720" y="64157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4</xdr:row>
      <xdr:rowOff>38520</xdr:rowOff>
    </xdr:from>
    <xdr:to>
      <xdr:col>0</xdr:col>
      <xdr:colOff>781560</xdr:colOff>
      <xdr:row>844</xdr:row>
      <xdr:rowOff>749880</xdr:rowOff>
    </xdr:to>
    <xdr:pic>
      <xdr:nvPicPr>
        <xdr:cNvPr id="837" name="Picture 238" descr="$A$251"/>
        <xdr:cNvPicPr/>
      </xdr:nvPicPr>
      <xdr:blipFill>
        <a:blip r:embed="rId838"/>
        <a:stretch/>
      </xdr:blipFill>
      <xdr:spPr>
        <a:xfrm>
          <a:off x="63720" y="64234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5</xdr:row>
      <xdr:rowOff>38880</xdr:rowOff>
    </xdr:from>
    <xdr:to>
      <xdr:col>0</xdr:col>
      <xdr:colOff>781560</xdr:colOff>
      <xdr:row>845</xdr:row>
      <xdr:rowOff>750240</xdr:rowOff>
    </xdr:to>
    <xdr:pic>
      <xdr:nvPicPr>
        <xdr:cNvPr id="838" name="Picture 239" descr="$A$252"/>
        <xdr:cNvPicPr/>
      </xdr:nvPicPr>
      <xdr:blipFill>
        <a:blip r:embed="rId839"/>
        <a:stretch/>
      </xdr:blipFill>
      <xdr:spPr>
        <a:xfrm>
          <a:off x="63720" y="64310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6</xdr:row>
      <xdr:rowOff>38520</xdr:rowOff>
    </xdr:from>
    <xdr:to>
      <xdr:col>0</xdr:col>
      <xdr:colOff>781560</xdr:colOff>
      <xdr:row>846</xdr:row>
      <xdr:rowOff>750240</xdr:rowOff>
    </xdr:to>
    <xdr:pic>
      <xdr:nvPicPr>
        <xdr:cNvPr id="839" name="Picture 240" descr="$A$253"/>
        <xdr:cNvPicPr/>
      </xdr:nvPicPr>
      <xdr:blipFill>
        <a:blip r:embed="rId840"/>
        <a:stretch/>
      </xdr:blipFill>
      <xdr:spPr>
        <a:xfrm>
          <a:off x="63720" y="64386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7</xdr:row>
      <xdr:rowOff>38520</xdr:rowOff>
    </xdr:from>
    <xdr:to>
      <xdr:col>0</xdr:col>
      <xdr:colOff>781560</xdr:colOff>
      <xdr:row>847</xdr:row>
      <xdr:rowOff>749880</xdr:rowOff>
    </xdr:to>
    <xdr:pic>
      <xdr:nvPicPr>
        <xdr:cNvPr id="840" name="Picture 241" descr="$A$254"/>
        <xdr:cNvPicPr/>
      </xdr:nvPicPr>
      <xdr:blipFill>
        <a:blip r:embed="rId841"/>
        <a:stretch/>
      </xdr:blipFill>
      <xdr:spPr>
        <a:xfrm>
          <a:off x="63720" y="64462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8</xdr:row>
      <xdr:rowOff>38880</xdr:rowOff>
    </xdr:from>
    <xdr:to>
      <xdr:col>0</xdr:col>
      <xdr:colOff>781560</xdr:colOff>
      <xdr:row>848</xdr:row>
      <xdr:rowOff>750240</xdr:rowOff>
    </xdr:to>
    <xdr:pic>
      <xdr:nvPicPr>
        <xdr:cNvPr id="841" name="Picture 241" descr="$A$254"/>
        <xdr:cNvPicPr/>
      </xdr:nvPicPr>
      <xdr:blipFill>
        <a:blip r:embed="rId842"/>
        <a:stretch/>
      </xdr:blipFill>
      <xdr:spPr>
        <a:xfrm>
          <a:off x="63720" y="64538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49</xdr:row>
      <xdr:rowOff>38520</xdr:rowOff>
    </xdr:from>
    <xdr:to>
      <xdr:col>0</xdr:col>
      <xdr:colOff>781560</xdr:colOff>
      <xdr:row>849</xdr:row>
      <xdr:rowOff>750240</xdr:rowOff>
    </xdr:to>
    <xdr:pic>
      <xdr:nvPicPr>
        <xdr:cNvPr id="842" name="Picture 242" descr="$A$255"/>
        <xdr:cNvPicPr/>
      </xdr:nvPicPr>
      <xdr:blipFill>
        <a:blip r:embed="rId843"/>
        <a:stretch/>
      </xdr:blipFill>
      <xdr:spPr>
        <a:xfrm>
          <a:off x="63720" y="64615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0</xdr:row>
      <xdr:rowOff>38520</xdr:rowOff>
    </xdr:from>
    <xdr:to>
      <xdr:col>0</xdr:col>
      <xdr:colOff>781560</xdr:colOff>
      <xdr:row>850</xdr:row>
      <xdr:rowOff>749880</xdr:rowOff>
    </xdr:to>
    <xdr:pic>
      <xdr:nvPicPr>
        <xdr:cNvPr id="843" name="Picture 242" descr="$A$255"/>
        <xdr:cNvPicPr/>
      </xdr:nvPicPr>
      <xdr:blipFill>
        <a:blip r:embed="rId844"/>
        <a:stretch/>
      </xdr:blipFill>
      <xdr:spPr>
        <a:xfrm>
          <a:off x="63720" y="64691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1</xdr:row>
      <xdr:rowOff>38880</xdr:rowOff>
    </xdr:from>
    <xdr:to>
      <xdr:col>0</xdr:col>
      <xdr:colOff>781560</xdr:colOff>
      <xdr:row>851</xdr:row>
      <xdr:rowOff>750240</xdr:rowOff>
    </xdr:to>
    <xdr:pic>
      <xdr:nvPicPr>
        <xdr:cNvPr id="844" name="Picture 243" descr="$A$256"/>
        <xdr:cNvPicPr/>
      </xdr:nvPicPr>
      <xdr:blipFill>
        <a:blip r:embed="rId845"/>
        <a:stretch/>
      </xdr:blipFill>
      <xdr:spPr>
        <a:xfrm>
          <a:off x="63720" y="64767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2</xdr:row>
      <xdr:rowOff>38520</xdr:rowOff>
    </xdr:from>
    <xdr:to>
      <xdr:col>0</xdr:col>
      <xdr:colOff>781560</xdr:colOff>
      <xdr:row>852</xdr:row>
      <xdr:rowOff>750240</xdr:rowOff>
    </xdr:to>
    <xdr:pic>
      <xdr:nvPicPr>
        <xdr:cNvPr id="845" name="Picture 243" descr="$A$256"/>
        <xdr:cNvPicPr/>
      </xdr:nvPicPr>
      <xdr:blipFill>
        <a:blip r:embed="rId846"/>
        <a:stretch/>
      </xdr:blipFill>
      <xdr:spPr>
        <a:xfrm>
          <a:off x="63720" y="64843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3</xdr:row>
      <xdr:rowOff>38520</xdr:rowOff>
    </xdr:from>
    <xdr:to>
      <xdr:col>0</xdr:col>
      <xdr:colOff>781560</xdr:colOff>
      <xdr:row>853</xdr:row>
      <xdr:rowOff>749880</xdr:rowOff>
    </xdr:to>
    <xdr:pic>
      <xdr:nvPicPr>
        <xdr:cNvPr id="846" name="Picture 243" descr="$A$256"/>
        <xdr:cNvPicPr/>
      </xdr:nvPicPr>
      <xdr:blipFill>
        <a:blip r:embed="rId847"/>
        <a:stretch/>
      </xdr:blipFill>
      <xdr:spPr>
        <a:xfrm>
          <a:off x="63720" y="64919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4</xdr:row>
      <xdr:rowOff>38880</xdr:rowOff>
    </xdr:from>
    <xdr:to>
      <xdr:col>0</xdr:col>
      <xdr:colOff>781560</xdr:colOff>
      <xdr:row>854</xdr:row>
      <xdr:rowOff>750240</xdr:rowOff>
    </xdr:to>
    <xdr:pic>
      <xdr:nvPicPr>
        <xdr:cNvPr id="847" name="Picture 243" descr="$A$256"/>
        <xdr:cNvPicPr/>
      </xdr:nvPicPr>
      <xdr:blipFill>
        <a:blip r:embed="rId848"/>
        <a:stretch/>
      </xdr:blipFill>
      <xdr:spPr>
        <a:xfrm>
          <a:off x="63720" y="64996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5</xdr:row>
      <xdr:rowOff>38520</xdr:rowOff>
    </xdr:from>
    <xdr:to>
      <xdr:col>0</xdr:col>
      <xdr:colOff>781560</xdr:colOff>
      <xdr:row>855</xdr:row>
      <xdr:rowOff>750240</xdr:rowOff>
    </xdr:to>
    <xdr:pic>
      <xdr:nvPicPr>
        <xdr:cNvPr id="848" name="Picture 244" descr="$A$257"/>
        <xdr:cNvPicPr/>
      </xdr:nvPicPr>
      <xdr:blipFill>
        <a:blip r:embed="rId849"/>
        <a:stretch/>
      </xdr:blipFill>
      <xdr:spPr>
        <a:xfrm>
          <a:off x="63720" y="65072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6</xdr:row>
      <xdr:rowOff>38520</xdr:rowOff>
    </xdr:from>
    <xdr:to>
      <xdr:col>0</xdr:col>
      <xdr:colOff>781560</xdr:colOff>
      <xdr:row>856</xdr:row>
      <xdr:rowOff>749880</xdr:rowOff>
    </xdr:to>
    <xdr:pic>
      <xdr:nvPicPr>
        <xdr:cNvPr id="849" name="Picture 244" descr="$A$257"/>
        <xdr:cNvPicPr/>
      </xdr:nvPicPr>
      <xdr:blipFill>
        <a:blip r:embed="rId850"/>
        <a:stretch/>
      </xdr:blipFill>
      <xdr:spPr>
        <a:xfrm>
          <a:off x="63720" y="65148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7</xdr:row>
      <xdr:rowOff>38880</xdr:rowOff>
    </xdr:from>
    <xdr:to>
      <xdr:col>0</xdr:col>
      <xdr:colOff>781560</xdr:colOff>
      <xdr:row>857</xdr:row>
      <xdr:rowOff>750240</xdr:rowOff>
    </xdr:to>
    <xdr:pic>
      <xdr:nvPicPr>
        <xdr:cNvPr id="850" name="Picture 244" descr="$A$257"/>
        <xdr:cNvPicPr/>
      </xdr:nvPicPr>
      <xdr:blipFill>
        <a:blip r:embed="rId851"/>
        <a:stretch/>
      </xdr:blipFill>
      <xdr:spPr>
        <a:xfrm>
          <a:off x="63720" y="65224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8</xdr:row>
      <xdr:rowOff>38520</xdr:rowOff>
    </xdr:from>
    <xdr:to>
      <xdr:col>0</xdr:col>
      <xdr:colOff>781560</xdr:colOff>
      <xdr:row>858</xdr:row>
      <xdr:rowOff>750240</xdr:rowOff>
    </xdr:to>
    <xdr:pic>
      <xdr:nvPicPr>
        <xdr:cNvPr id="851" name="Picture 244" descr="$A$257"/>
        <xdr:cNvPicPr/>
      </xdr:nvPicPr>
      <xdr:blipFill>
        <a:blip r:embed="rId852"/>
        <a:stretch/>
      </xdr:blipFill>
      <xdr:spPr>
        <a:xfrm>
          <a:off x="63720" y="65300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59</xdr:row>
      <xdr:rowOff>38520</xdr:rowOff>
    </xdr:from>
    <xdr:to>
      <xdr:col>0</xdr:col>
      <xdr:colOff>781560</xdr:colOff>
      <xdr:row>859</xdr:row>
      <xdr:rowOff>749880</xdr:rowOff>
    </xdr:to>
    <xdr:pic>
      <xdr:nvPicPr>
        <xdr:cNvPr id="852" name="Picture 245" descr="$A$258"/>
        <xdr:cNvPicPr/>
      </xdr:nvPicPr>
      <xdr:blipFill>
        <a:blip r:embed="rId853"/>
        <a:stretch/>
      </xdr:blipFill>
      <xdr:spPr>
        <a:xfrm>
          <a:off x="63720" y="65377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0</xdr:row>
      <xdr:rowOff>38880</xdr:rowOff>
    </xdr:from>
    <xdr:to>
      <xdr:col>0</xdr:col>
      <xdr:colOff>781560</xdr:colOff>
      <xdr:row>860</xdr:row>
      <xdr:rowOff>750240</xdr:rowOff>
    </xdr:to>
    <xdr:pic>
      <xdr:nvPicPr>
        <xdr:cNvPr id="853" name="Picture 245" descr="$A$258"/>
        <xdr:cNvPicPr/>
      </xdr:nvPicPr>
      <xdr:blipFill>
        <a:blip r:embed="rId854"/>
        <a:stretch/>
      </xdr:blipFill>
      <xdr:spPr>
        <a:xfrm>
          <a:off x="63720" y="65453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1</xdr:row>
      <xdr:rowOff>38520</xdr:rowOff>
    </xdr:from>
    <xdr:to>
      <xdr:col>0</xdr:col>
      <xdr:colOff>781560</xdr:colOff>
      <xdr:row>861</xdr:row>
      <xdr:rowOff>750240</xdr:rowOff>
    </xdr:to>
    <xdr:pic>
      <xdr:nvPicPr>
        <xdr:cNvPr id="854" name="Picture 245" descr="$A$258"/>
        <xdr:cNvPicPr/>
      </xdr:nvPicPr>
      <xdr:blipFill>
        <a:blip r:embed="rId855"/>
        <a:stretch/>
      </xdr:blipFill>
      <xdr:spPr>
        <a:xfrm>
          <a:off x="63720" y="65529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2</xdr:row>
      <xdr:rowOff>38520</xdr:rowOff>
    </xdr:from>
    <xdr:to>
      <xdr:col>0</xdr:col>
      <xdr:colOff>781560</xdr:colOff>
      <xdr:row>862</xdr:row>
      <xdr:rowOff>749880</xdr:rowOff>
    </xdr:to>
    <xdr:pic>
      <xdr:nvPicPr>
        <xdr:cNvPr id="855" name="Picture 245" descr="$A$258"/>
        <xdr:cNvPicPr/>
      </xdr:nvPicPr>
      <xdr:blipFill>
        <a:blip r:embed="rId856"/>
        <a:stretch/>
      </xdr:blipFill>
      <xdr:spPr>
        <a:xfrm>
          <a:off x="63720" y="65605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3</xdr:row>
      <xdr:rowOff>38880</xdr:rowOff>
    </xdr:from>
    <xdr:to>
      <xdr:col>0</xdr:col>
      <xdr:colOff>781560</xdr:colOff>
      <xdr:row>863</xdr:row>
      <xdr:rowOff>750240</xdr:rowOff>
    </xdr:to>
    <xdr:pic>
      <xdr:nvPicPr>
        <xdr:cNvPr id="856" name="Picture 245" descr="$A$258"/>
        <xdr:cNvPicPr/>
      </xdr:nvPicPr>
      <xdr:blipFill>
        <a:blip r:embed="rId857"/>
        <a:stretch/>
      </xdr:blipFill>
      <xdr:spPr>
        <a:xfrm>
          <a:off x="63720" y="65681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4</xdr:row>
      <xdr:rowOff>38520</xdr:rowOff>
    </xdr:from>
    <xdr:to>
      <xdr:col>0</xdr:col>
      <xdr:colOff>781560</xdr:colOff>
      <xdr:row>864</xdr:row>
      <xdr:rowOff>750240</xdr:rowOff>
    </xdr:to>
    <xdr:pic>
      <xdr:nvPicPr>
        <xdr:cNvPr id="857" name="Picture 246" descr="$A$259"/>
        <xdr:cNvPicPr/>
      </xdr:nvPicPr>
      <xdr:blipFill>
        <a:blip r:embed="rId858"/>
        <a:stretch/>
      </xdr:blipFill>
      <xdr:spPr>
        <a:xfrm>
          <a:off x="63720" y="65758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5</xdr:row>
      <xdr:rowOff>38520</xdr:rowOff>
    </xdr:from>
    <xdr:to>
      <xdr:col>0</xdr:col>
      <xdr:colOff>781560</xdr:colOff>
      <xdr:row>865</xdr:row>
      <xdr:rowOff>749880</xdr:rowOff>
    </xdr:to>
    <xdr:pic>
      <xdr:nvPicPr>
        <xdr:cNvPr id="858" name="Picture 246" descr="$A$259"/>
        <xdr:cNvPicPr/>
      </xdr:nvPicPr>
      <xdr:blipFill>
        <a:blip r:embed="rId859"/>
        <a:stretch/>
      </xdr:blipFill>
      <xdr:spPr>
        <a:xfrm>
          <a:off x="63720" y="65834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6</xdr:row>
      <xdr:rowOff>38880</xdr:rowOff>
    </xdr:from>
    <xdr:to>
      <xdr:col>0</xdr:col>
      <xdr:colOff>781560</xdr:colOff>
      <xdr:row>866</xdr:row>
      <xdr:rowOff>750240</xdr:rowOff>
    </xdr:to>
    <xdr:pic>
      <xdr:nvPicPr>
        <xdr:cNvPr id="859" name="Picture 246" descr="$A$259"/>
        <xdr:cNvPicPr/>
      </xdr:nvPicPr>
      <xdr:blipFill>
        <a:blip r:embed="rId860"/>
        <a:stretch/>
      </xdr:blipFill>
      <xdr:spPr>
        <a:xfrm>
          <a:off x="63720" y="65910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7</xdr:row>
      <xdr:rowOff>38520</xdr:rowOff>
    </xdr:from>
    <xdr:to>
      <xdr:col>0</xdr:col>
      <xdr:colOff>781560</xdr:colOff>
      <xdr:row>867</xdr:row>
      <xdr:rowOff>750240</xdr:rowOff>
    </xdr:to>
    <xdr:pic>
      <xdr:nvPicPr>
        <xdr:cNvPr id="860" name="Picture 247" descr="$A$260"/>
        <xdr:cNvPicPr/>
      </xdr:nvPicPr>
      <xdr:blipFill>
        <a:blip r:embed="rId861"/>
        <a:stretch/>
      </xdr:blipFill>
      <xdr:spPr>
        <a:xfrm>
          <a:off x="63720" y="65986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8</xdr:row>
      <xdr:rowOff>38520</xdr:rowOff>
    </xdr:from>
    <xdr:to>
      <xdr:col>0</xdr:col>
      <xdr:colOff>781560</xdr:colOff>
      <xdr:row>868</xdr:row>
      <xdr:rowOff>749880</xdr:rowOff>
    </xdr:to>
    <xdr:pic>
      <xdr:nvPicPr>
        <xdr:cNvPr id="861" name="Picture 247" descr="$A$260"/>
        <xdr:cNvPicPr/>
      </xdr:nvPicPr>
      <xdr:blipFill>
        <a:blip r:embed="rId862"/>
        <a:stretch/>
      </xdr:blipFill>
      <xdr:spPr>
        <a:xfrm>
          <a:off x="63720" y="66062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69</xdr:row>
      <xdr:rowOff>38880</xdr:rowOff>
    </xdr:from>
    <xdr:to>
      <xdr:col>0</xdr:col>
      <xdr:colOff>781560</xdr:colOff>
      <xdr:row>869</xdr:row>
      <xdr:rowOff>750240</xdr:rowOff>
    </xdr:to>
    <xdr:pic>
      <xdr:nvPicPr>
        <xdr:cNvPr id="862" name="Picture 247" descr="$A$260"/>
        <xdr:cNvPicPr/>
      </xdr:nvPicPr>
      <xdr:blipFill>
        <a:blip r:embed="rId863"/>
        <a:stretch/>
      </xdr:blipFill>
      <xdr:spPr>
        <a:xfrm>
          <a:off x="63720" y="66139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0</xdr:row>
      <xdr:rowOff>38520</xdr:rowOff>
    </xdr:from>
    <xdr:to>
      <xdr:col>0</xdr:col>
      <xdr:colOff>781560</xdr:colOff>
      <xdr:row>870</xdr:row>
      <xdr:rowOff>750240</xdr:rowOff>
    </xdr:to>
    <xdr:pic>
      <xdr:nvPicPr>
        <xdr:cNvPr id="863" name="Picture 248" descr="$A$261"/>
        <xdr:cNvPicPr/>
      </xdr:nvPicPr>
      <xdr:blipFill>
        <a:blip r:embed="rId864"/>
        <a:stretch/>
      </xdr:blipFill>
      <xdr:spPr>
        <a:xfrm>
          <a:off x="63720" y="66215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1</xdr:row>
      <xdr:rowOff>38520</xdr:rowOff>
    </xdr:from>
    <xdr:to>
      <xdr:col>0</xdr:col>
      <xdr:colOff>781560</xdr:colOff>
      <xdr:row>871</xdr:row>
      <xdr:rowOff>749880</xdr:rowOff>
    </xdr:to>
    <xdr:pic>
      <xdr:nvPicPr>
        <xdr:cNvPr id="864" name="Picture 248" descr="$A$261"/>
        <xdr:cNvPicPr/>
      </xdr:nvPicPr>
      <xdr:blipFill>
        <a:blip r:embed="rId865"/>
        <a:stretch/>
      </xdr:blipFill>
      <xdr:spPr>
        <a:xfrm>
          <a:off x="63720" y="66291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2</xdr:row>
      <xdr:rowOff>38880</xdr:rowOff>
    </xdr:from>
    <xdr:to>
      <xdr:col>0</xdr:col>
      <xdr:colOff>781560</xdr:colOff>
      <xdr:row>872</xdr:row>
      <xdr:rowOff>750240</xdr:rowOff>
    </xdr:to>
    <xdr:pic>
      <xdr:nvPicPr>
        <xdr:cNvPr id="865" name="Picture 249" descr="$A$262"/>
        <xdr:cNvPicPr/>
      </xdr:nvPicPr>
      <xdr:blipFill>
        <a:blip r:embed="rId866"/>
        <a:stretch/>
      </xdr:blipFill>
      <xdr:spPr>
        <a:xfrm>
          <a:off x="63720" y="66367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3</xdr:row>
      <xdr:rowOff>38520</xdr:rowOff>
    </xdr:from>
    <xdr:to>
      <xdr:col>0</xdr:col>
      <xdr:colOff>781560</xdr:colOff>
      <xdr:row>873</xdr:row>
      <xdr:rowOff>750240</xdr:rowOff>
    </xdr:to>
    <xdr:pic>
      <xdr:nvPicPr>
        <xdr:cNvPr id="866" name="Picture 249" descr="$A$262"/>
        <xdr:cNvPicPr/>
      </xdr:nvPicPr>
      <xdr:blipFill>
        <a:blip r:embed="rId867"/>
        <a:stretch/>
      </xdr:blipFill>
      <xdr:spPr>
        <a:xfrm>
          <a:off x="63720" y="66443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4</xdr:row>
      <xdr:rowOff>38520</xdr:rowOff>
    </xdr:from>
    <xdr:to>
      <xdr:col>0</xdr:col>
      <xdr:colOff>781560</xdr:colOff>
      <xdr:row>874</xdr:row>
      <xdr:rowOff>749880</xdr:rowOff>
    </xdr:to>
    <xdr:pic>
      <xdr:nvPicPr>
        <xdr:cNvPr id="867" name="Picture 249" descr="$A$262"/>
        <xdr:cNvPicPr/>
      </xdr:nvPicPr>
      <xdr:blipFill>
        <a:blip r:embed="rId868"/>
        <a:stretch/>
      </xdr:blipFill>
      <xdr:spPr>
        <a:xfrm>
          <a:off x="63720" y="66520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5</xdr:row>
      <xdr:rowOff>38880</xdr:rowOff>
    </xdr:from>
    <xdr:to>
      <xdr:col>0</xdr:col>
      <xdr:colOff>781560</xdr:colOff>
      <xdr:row>875</xdr:row>
      <xdr:rowOff>750240</xdr:rowOff>
    </xdr:to>
    <xdr:pic>
      <xdr:nvPicPr>
        <xdr:cNvPr id="868" name="Picture 249" descr="$A$262"/>
        <xdr:cNvPicPr/>
      </xdr:nvPicPr>
      <xdr:blipFill>
        <a:blip r:embed="rId869"/>
        <a:stretch/>
      </xdr:blipFill>
      <xdr:spPr>
        <a:xfrm>
          <a:off x="63720" y="66596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6</xdr:row>
      <xdr:rowOff>38520</xdr:rowOff>
    </xdr:from>
    <xdr:to>
      <xdr:col>0</xdr:col>
      <xdr:colOff>781560</xdr:colOff>
      <xdr:row>876</xdr:row>
      <xdr:rowOff>750240</xdr:rowOff>
    </xdr:to>
    <xdr:pic>
      <xdr:nvPicPr>
        <xdr:cNvPr id="869" name="Picture 250" descr="$A$263"/>
        <xdr:cNvPicPr/>
      </xdr:nvPicPr>
      <xdr:blipFill>
        <a:blip r:embed="rId870"/>
        <a:stretch/>
      </xdr:blipFill>
      <xdr:spPr>
        <a:xfrm>
          <a:off x="63720" y="66672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7</xdr:row>
      <xdr:rowOff>38520</xdr:rowOff>
    </xdr:from>
    <xdr:to>
      <xdr:col>0</xdr:col>
      <xdr:colOff>781560</xdr:colOff>
      <xdr:row>877</xdr:row>
      <xdr:rowOff>749880</xdr:rowOff>
    </xdr:to>
    <xdr:pic>
      <xdr:nvPicPr>
        <xdr:cNvPr id="870" name="Picture 250" descr="$A$263"/>
        <xdr:cNvPicPr/>
      </xdr:nvPicPr>
      <xdr:blipFill>
        <a:blip r:embed="rId871"/>
        <a:stretch/>
      </xdr:blipFill>
      <xdr:spPr>
        <a:xfrm>
          <a:off x="63720" y="66748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8</xdr:row>
      <xdr:rowOff>38880</xdr:rowOff>
    </xdr:from>
    <xdr:to>
      <xdr:col>0</xdr:col>
      <xdr:colOff>781560</xdr:colOff>
      <xdr:row>878</xdr:row>
      <xdr:rowOff>750240</xdr:rowOff>
    </xdr:to>
    <xdr:pic>
      <xdr:nvPicPr>
        <xdr:cNvPr id="871" name="Picture 250" descr="$A$263"/>
        <xdr:cNvPicPr/>
      </xdr:nvPicPr>
      <xdr:blipFill>
        <a:blip r:embed="rId872"/>
        <a:stretch/>
      </xdr:blipFill>
      <xdr:spPr>
        <a:xfrm>
          <a:off x="63720" y="66824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79</xdr:row>
      <xdr:rowOff>38520</xdr:rowOff>
    </xdr:from>
    <xdr:to>
      <xdr:col>0</xdr:col>
      <xdr:colOff>781560</xdr:colOff>
      <xdr:row>879</xdr:row>
      <xdr:rowOff>750240</xdr:rowOff>
    </xdr:to>
    <xdr:pic>
      <xdr:nvPicPr>
        <xdr:cNvPr id="872" name="Picture 250" descr="$A$263"/>
        <xdr:cNvPicPr/>
      </xdr:nvPicPr>
      <xdr:blipFill>
        <a:blip r:embed="rId873"/>
        <a:stretch/>
      </xdr:blipFill>
      <xdr:spPr>
        <a:xfrm>
          <a:off x="63720" y="66901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0</xdr:row>
      <xdr:rowOff>38520</xdr:rowOff>
    </xdr:from>
    <xdr:to>
      <xdr:col>0</xdr:col>
      <xdr:colOff>781560</xdr:colOff>
      <xdr:row>880</xdr:row>
      <xdr:rowOff>749880</xdr:rowOff>
    </xdr:to>
    <xdr:pic>
      <xdr:nvPicPr>
        <xdr:cNvPr id="873" name="Picture 250" descr="$A$263"/>
        <xdr:cNvPicPr/>
      </xdr:nvPicPr>
      <xdr:blipFill>
        <a:blip r:embed="rId874"/>
        <a:stretch/>
      </xdr:blipFill>
      <xdr:spPr>
        <a:xfrm>
          <a:off x="63720" y="66977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1</xdr:row>
      <xdr:rowOff>38880</xdr:rowOff>
    </xdr:from>
    <xdr:to>
      <xdr:col>0</xdr:col>
      <xdr:colOff>781560</xdr:colOff>
      <xdr:row>881</xdr:row>
      <xdr:rowOff>750240</xdr:rowOff>
    </xdr:to>
    <xdr:pic>
      <xdr:nvPicPr>
        <xdr:cNvPr id="874" name="Picture 250" descr="$A$263"/>
        <xdr:cNvPicPr/>
      </xdr:nvPicPr>
      <xdr:blipFill>
        <a:blip r:embed="rId875"/>
        <a:stretch/>
      </xdr:blipFill>
      <xdr:spPr>
        <a:xfrm>
          <a:off x="63720" y="67053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2</xdr:row>
      <xdr:rowOff>38520</xdr:rowOff>
    </xdr:from>
    <xdr:to>
      <xdr:col>0</xdr:col>
      <xdr:colOff>781560</xdr:colOff>
      <xdr:row>882</xdr:row>
      <xdr:rowOff>750240</xdr:rowOff>
    </xdr:to>
    <xdr:pic>
      <xdr:nvPicPr>
        <xdr:cNvPr id="875" name="Picture 250" descr="$A$263"/>
        <xdr:cNvPicPr/>
      </xdr:nvPicPr>
      <xdr:blipFill>
        <a:blip r:embed="rId876"/>
        <a:stretch/>
      </xdr:blipFill>
      <xdr:spPr>
        <a:xfrm>
          <a:off x="63720" y="67129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3</xdr:row>
      <xdr:rowOff>38520</xdr:rowOff>
    </xdr:from>
    <xdr:to>
      <xdr:col>0</xdr:col>
      <xdr:colOff>781560</xdr:colOff>
      <xdr:row>883</xdr:row>
      <xdr:rowOff>749880</xdr:rowOff>
    </xdr:to>
    <xdr:pic>
      <xdr:nvPicPr>
        <xdr:cNvPr id="876" name="Picture 251" descr="$A$264"/>
        <xdr:cNvPicPr/>
      </xdr:nvPicPr>
      <xdr:blipFill>
        <a:blip r:embed="rId877"/>
        <a:stretch/>
      </xdr:blipFill>
      <xdr:spPr>
        <a:xfrm>
          <a:off x="63720" y="67205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4</xdr:row>
      <xdr:rowOff>38880</xdr:rowOff>
    </xdr:from>
    <xdr:to>
      <xdr:col>0</xdr:col>
      <xdr:colOff>781560</xdr:colOff>
      <xdr:row>884</xdr:row>
      <xdr:rowOff>750240</xdr:rowOff>
    </xdr:to>
    <xdr:pic>
      <xdr:nvPicPr>
        <xdr:cNvPr id="877" name="Picture 251" descr="$A$264"/>
        <xdr:cNvPicPr/>
      </xdr:nvPicPr>
      <xdr:blipFill>
        <a:blip r:embed="rId878"/>
        <a:stretch/>
      </xdr:blipFill>
      <xdr:spPr>
        <a:xfrm>
          <a:off x="63720" y="67282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5</xdr:row>
      <xdr:rowOff>38520</xdr:rowOff>
    </xdr:from>
    <xdr:to>
      <xdr:col>0</xdr:col>
      <xdr:colOff>781560</xdr:colOff>
      <xdr:row>885</xdr:row>
      <xdr:rowOff>750240</xdr:rowOff>
    </xdr:to>
    <xdr:pic>
      <xdr:nvPicPr>
        <xdr:cNvPr id="878" name="Picture 251" descr="$A$264"/>
        <xdr:cNvPicPr/>
      </xdr:nvPicPr>
      <xdr:blipFill>
        <a:blip r:embed="rId879"/>
        <a:stretch/>
      </xdr:blipFill>
      <xdr:spPr>
        <a:xfrm>
          <a:off x="63720" y="67358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6</xdr:row>
      <xdr:rowOff>38520</xdr:rowOff>
    </xdr:from>
    <xdr:to>
      <xdr:col>0</xdr:col>
      <xdr:colOff>781560</xdr:colOff>
      <xdr:row>886</xdr:row>
      <xdr:rowOff>749880</xdr:rowOff>
    </xdr:to>
    <xdr:pic>
      <xdr:nvPicPr>
        <xdr:cNvPr id="879" name="Picture 252" descr="$A$265"/>
        <xdr:cNvPicPr/>
      </xdr:nvPicPr>
      <xdr:blipFill>
        <a:blip r:embed="rId880"/>
        <a:stretch/>
      </xdr:blipFill>
      <xdr:spPr>
        <a:xfrm>
          <a:off x="63720" y="67434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7</xdr:row>
      <xdr:rowOff>38880</xdr:rowOff>
    </xdr:from>
    <xdr:to>
      <xdr:col>0</xdr:col>
      <xdr:colOff>781560</xdr:colOff>
      <xdr:row>887</xdr:row>
      <xdr:rowOff>750240</xdr:rowOff>
    </xdr:to>
    <xdr:pic>
      <xdr:nvPicPr>
        <xdr:cNvPr id="880" name="Picture 252" descr="$A$265"/>
        <xdr:cNvPicPr/>
      </xdr:nvPicPr>
      <xdr:blipFill>
        <a:blip r:embed="rId881"/>
        <a:stretch/>
      </xdr:blipFill>
      <xdr:spPr>
        <a:xfrm>
          <a:off x="63720" y="67510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8</xdr:row>
      <xdr:rowOff>38520</xdr:rowOff>
    </xdr:from>
    <xdr:to>
      <xdr:col>0</xdr:col>
      <xdr:colOff>781560</xdr:colOff>
      <xdr:row>888</xdr:row>
      <xdr:rowOff>750240</xdr:rowOff>
    </xdr:to>
    <xdr:pic>
      <xdr:nvPicPr>
        <xdr:cNvPr id="881" name="Picture 252" descr="$A$265"/>
        <xdr:cNvPicPr/>
      </xdr:nvPicPr>
      <xdr:blipFill>
        <a:blip r:embed="rId882"/>
        <a:stretch/>
      </xdr:blipFill>
      <xdr:spPr>
        <a:xfrm>
          <a:off x="63720" y="67586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89</xdr:row>
      <xdr:rowOff>38520</xdr:rowOff>
    </xdr:from>
    <xdr:to>
      <xdr:col>0</xdr:col>
      <xdr:colOff>781560</xdr:colOff>
      <xdr:row>889</xdr:row>
      <xdr:rowOff>749880</xdr:rowOff>
    </xdr:to>
    <xdr:pic>
      <xdr:nvPicPr>
        <xdr:cNvPr id="882" name="Picture 252" descr="$A$265"/>
        <xdr:cNvPicPr/>
      </xdr:nvPicPr>
      <xdr:blipFill>
        <a:blip r:embed="rId883"/>
        <a:stretch/>
      </xdr:blipFill>
      <xdr:spPr>
        <a:xfrm>
          <a:off x="63720" y="67663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0</xdr:row>
      <xdr:rowOff>38880</xdr:rowOff>
    </xdr:from>
    <xdr:to>
      <xdr:col>0</xdr:col>
      <xdr:colOff>781560</xdr:colOff>
      <xdr:row>890</xdr:row>
      <xdr:rowOff>750240</xdr:rowOff>
    </xdr:to>
    <xdr:pic>
      <xdr:nvPicPr>
        <xdr:cNvPr id="883" name="Picture 252" descr="$A$265"/>
        <xdr:cNvPicPr/>
      </xdr:nvPicPr>
      <xdr:blipFill>
        <a:blip r:embed="rId884"/>
        <a:stretch/>
      </xdr:blipFill>
      <xdr:spPr>
        <a:xfrm>
          <a:off x="63720" y="67739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1</xdr:row>
      <xdr:rowOff>38520</xdr:rowOff>
    </xdr:from>
    <xdr:to>
      <xdr:col>0</xdr:col>
      <xdr:colOff>781560</xdr:colOff>
      <xdr:row>891</xdr:row>
      <xdr:rowOff>750240</xdr:rowOff>
    </xdr:to>
    <xdr:pic>
      <xdr:nvPicPr>
        <xdr:cNvPr id="884" name="Picture 253" descr="$A$266"/>
        <xdr:cNvPicPr/>
      </xdr:nvPicPr>
      <xdr:blipFill>
        <a:blip r:embed="rId885"/>
        <a:stretch/>
      </xdr:blipFill>
      <xdr:spPr>
        <a:xfrm>
          <a:off x="63720" y="67815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2</xdr:row>
      <xdr:rowOff>38520</xdr:rowOff>
    </xdr:from>
    <xdr:to>
      <xdr:col>0</xdr:col>
      <xdr:colOff>781560</xdr:colOff>
      <xdr:row>892</xdr:row>
      <xdr:rowOff>749880</xdr:rowOff>
    </xdr:to>
    <xdr:pic>
      <xdr:nvPicPr>
        <xdr:cNvPr id="885" name="Picture 254" descr="$A$267"/>
        <xdr:cNvPicPr/>
      </xdr:nvPicPr>
      <xdr:blipFill>
        <a:blip r:embed="rId886"/>
        <a:stretch/>
      </xdr:blipFill>
      <xdr:spPr>
        <a:xfrm>
          <a:off x="63720" y="67891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3</xdr:row>
      <xdr:rowOff>38880</xdr:rowOff>
    </xdr:from>
    <xdr:to>
      <xdr:col>0</xdr:col>
      <xdr:colOff>781560</xdr:colOff>
      <xdr:row>893</xdr:row>
      <xdr:rowOff>750240</xdr:rowOff>
    </xdr:to>
    <xdr:pic>
      <xdr:nvPicPr>
        <xdr:cNvPr id="886" name="Picture 254" descr="$A$267"/>
        <xdr:cNvPicPr/>
      </xdr:nvPicPr>
      <xdr:blipFill>
        <a:blip r:embed="rId887"/>
        <a:stretch/>
      </xdr:blipFill>
      <xdr:spPr>
        <a:xfrm>
          <a:off x="63720" y="67967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4</xdr:row>
      <xdr:rowOff>38520</xdr:rowOff>
    </xdr:from>
    <xdr:to>
      <xdr:col>0</xdr:col>
      <xdr:colOff>781560</xdr:colOff>
      <xdr:row>894</xdr:row>
      <xdr:rowOff>750240</xdr:rowOff>
    </xdr:to>
    <xdr:pic>
      <xdr:nvPicPr>
        <xdr:cNvPr id="887" name="Picture 255" descr="$A$268"/>
        <xdr:cNvPicPr/>
      </xdr:nvPicPr>
      <xdr:blipFill>
        <a:blip r:embed="rId888"/>
        <a:stretch/>
      </xdr:blipFill>
      <xdr:spPr>
        <a:xfrm>
          <a:off x="63720" y="68044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5</xdr:row>
      <xdr:rowOff>38520</xdr:rowOff>
    </xdr:from>
    <xdr:to>
      <xdr:col>0</xdr:col>
      <xdr:colOff>781560</xdr:colOff>
      <xdr:row>895</xdr:row>
      <xdr:rowOff>749880</xdr:rowOff>
    </xdr:to>
    <xdr:pic>
      <xdr:nvPicPr>
        <xdr:cNvPr id="888" name="Picture 255" descr="$A$268"/>
        <xdr:cNvPicPr/>
      </xdr:nvPicPr>
      <xdr:blipFill>
        <a:blip r:embed="rId889"/>
        <a:stretch/>
      </xdr:blipFill>
      <xdr:spPr>
        <a:xfrm>
          <a:off x="63720" y="68120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6</xdr:row>
      <xdr:rowOff>38880</xdr:rowOff>
    </xdr:from>
    <xdr:to>
      <xdr:col>0</xdr:col>
      <xdr:colOff>781560</xdr:colOff>
      <xdr:row>896</xdr:row>
      <xdr:rowOff>750240</xdr:rowOff>
    </xdr:to>
    <xdr:pic>
      <xdr:nvPicPr>
        <xdr:cNvPr id="889" name="Picture 256" descr="$A$269"/>
        <xdr:cNvPicPr/>
      </xdr:nvPicPr>
      <xdr:blipFill>
        <a:blip r:embed="rId890"/>
        <a:stretch/>
      </xdr:blipFill>
      <xdr:spPr>
        <a:xfrm>
          <a:off x="63720" y="68196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7</xdr:row>
      <xdr:rowOff>38520</xdr:rowOff>
    </xdr:from>
    <xdr:to>
      <xdr:col>0</xdr:col>
      <xdr:colOff>781560</xdr:colOff>
      <xdr:row>897</xdr:row>
      <xdr:rowOff>750240</xdr:rowOff>
    </xdr:to>
    <xdr:pic>
      <xdr:nvPicPr>
        <xdr:cNvPr id="890" name="Picture 256" descr="$A$269"/>
        <xdr:cNvPicPr/>
      </xdr:nvPicPr>
      <xdr:blipFill>
        <a:blip r:embed="rId891"/>
        <a:stretch/>
      </xdr:blipFill>
      <xdr:spPr>
        <a:xfrm>
          <a:off x="63720" y="68272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8</xdr:row>
      <xdr:rowOff>38520</xdr:rowOff>
    </xdr:from>
    <xdr:to>
      <xdr:col>0</xdr:col>
      <xdr:colOff>781560</xdr:colOff>
      <xdr:row>898</xdr:row>
      <xdr:rowOff>749880</xdr:rowOff>
    </xdr:to>
    <xdr:pic>
      <xdr:nvPicPr>
        <xdr:cNvPr id="891" name="Picture 256" descr="$A$269"/>
        <xdr:cNvPicPr/>
      </xdr:nvPicPr>
      <xdr:blipFill>
        <a:blip r:embed="rId892"/>
        <a:stretch/>
      </xdr:blipFill>
      <xdr:spPr>
        <a:xfrm>
          <a:off x="63720" y="68348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899</xdr:row>
      <xdr:rowOff>38880</xdr:rowOff>
    </xdr:from>
    <xdr:to>
      <xdr:col>0</xdr:col>
      <xdr:colOff>781560</xdr:colOff>
      <xdr:row>899</xdr:row>
      <xdr:rowOff>750240</xdr:rowOff>
    </xdr:to>
    <xdr:pic>
      <xdr:nvPicPr>
        <xdr:cNvPr id="892" name="Picture 257" descr="$A$270"/>
        <xdr:cNvPicPr/>
      </xdr:nvPicPr>
      <xdr:blipFill>
        <a:blip r:embed="rId893"/>
        <a:stretch/>
      </xdr:blipFill>
      <xdr:spPr>
        <a:xfrm>
          <a:off x="63720" y="68425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0</xdr:row>
      <xdr:rowOff>38520</xdr:rowOff>
    </xdr:from>
    <xdr:to>
      <xdr:col>0</xdr:col>
      <xdr:colOff>781560</xdr:colOff>
      <xdr:row>900</xdr:row>
      <xdr:rowOff>750240</xdr:rowOff>
    </xdr:to>
    <xdr:pic>
      <xdr:nvPicPr>
        <xdr:cNvPr id="893" name="Picture 257" descr="$A$270"/>
        <xdr:cNvPicPr/>
      </xdr:nvPicPr>
      <xdr:blipFill>
        <a:blip r:embed="rId894"/>
        <a:stretch/>
      </xdr:blipFill>
      <xdr:spPr>
        <a:xfrm>
          <a:off x="63720" y="68501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1</xdr:row>
      <xdr:rowOff>38520</xdr:rowOff>
    </xdr:from>
    <xdr:to>
      <xdr:col>0</xdr:col>
      <xdr:colOff>781560</xdr:colOff>
      <xdr:row>901</xdr:row>
      <xdr:rowOff>749880</xdr:rowOff>
    </xdr:to>
    <xdr:pic>
      <xdr:nvPicPr>
        <xdr:cNvPr id="894" name="Picture 257" descr="$A$270"/>
        <xdr:cNvPicPr/>
      </xdr:nvPicPr>
      <xdr:blipFill>
        <a:blip r:embed="rId895"/>
        <a:stretch/>
      </xdr:blipFill>
      <xdr:spPr>
        <a:xfrm>
          <a:off x="63720" y="68577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2</xdr:row>
      <xdr:rowOff>38880</xdr:rowOff>
    </xdr:from>
    <xdr:to>
      <xdr:col>0</xdr:col>
      <xdr:colOff>781560</xdr:colOff>
      <xdr:row>902</xdr:row>
      <xdr:rowOff>750240</xdr:rowOff>
    </xdr:to>
    <xdr:pic>
      <xdr:nvPicPr>
        <xdr:cNvPr id="895" name="Picture 257" descr="$A$270"/>
        <xdr:cNvPicPr/>
      </xdr:nvPicPr>
      <xdr:blipFill>
        <a:blip r:embed="rId896"/>
        <a:stretch/>
      </xdr:blipFill>
      <xdr:spPr>
        <a:xfrm>
          <a:off x="63720" y="68653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3</xdr:row>
      <xdr:rowOff>38520</xdr:rowOff>
    </xdr:from>
    <xdr:to>
      <xdr:col>0</xdr:col>
      <xdr:colOff>781560</xdr:colOff>
      <xdr:row>903</xdr:row>
      <xdr:rowOff>750240</xdr:rowOff>
    </xdr:to>
    <xdr:pic>
      <xdr:nvPicPr>
        <xdr:cNvPr id="896" name="Picture 257" descr="$A$270"/>
        <xdr:cNvPicPr/>
      </xdr:nvPicPr>
      <xdr:blipFill>
        <a:blip r:embed="rId897"/>
        <a:stretch/>
      </xdr:blipFill>
      <xdr:spPr>
        <a:xfrm>
          <a:off x="63720" y="68729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4</xdr:row>
      <xdr:rowOff>38520</xdr:rowOff>
    </xdr:from>
    <xdr:to>
      <xdr:col>0</xdr:col>
      <xdr:colOff>781560</xdr:colOff>
      <xdr:row>904</xdr:row>
      <xdr:rowOff>749880</xdr:rowOff>
    </xdr:to>
    <xdr:pic>
      <xdr:nvPicPr>
        <xdr:cNvPr id="897" name="Picture 257" descr="$A$270"/>
        <xdr:cNvPicPr/>
      </xdr:nvPicPr>
      <xdr:blipFill>
        <a:blip r:embed="rId898"/>
        <a:stretch/>
      </xdr:blipFill>
      <xdr:spPr>
        <a:xfrm>
          <a:off x="63720" y="68806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5</xdr:row>
      <xdr:rowOff>38880</xdr:rowOff>
    </xdr:from>
    <xdr:to>
      <xdr:col>0</xdr:col>
      <xdr:colOff>781560</xdr:colOff>
      <xdr:row>905</xdr:row>
      <xdr:rowOff>750240</xdr:rowOff>
    </xdr:to>
    <xdr:pic>
      <xdr:nvPicPr>
        <xdr:cNvPr id="898" name="Picture 258" descr="$A$271"/>
        <xdr:cNvPicPr/>
      </xdr:nvPicPr>
      <xdr:blipFill>
        <a:blip r:embed="rId899"/>
        <a:stretch/>
      </xdr:blipFill>
      <xdr:spPr>
        <a:xfrm>
          <a:off x="63720" y="68882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6</xdr:row>
      <xdr:rowOff>38520</xdr:rowOff>
    </xdr:from>
    <xdr:to>
      <xdr:col>0</xdr:col>
      <xdr:colOff>781560</xdr:colOff>
      <xdr:row>906</xdr:row>
      <xdr:rowOff>750240</xdr:rowOff>
    </xdr:to>
    <xdr:pic>
      <xdr:nvPicPr>
        <xdr:cNvPr id="899" name="Picture 259" descr="$A$272"/>
        <xdr:cNvPicPr/>
      </xdr:nvPicPr>
      <xdr:blipFill>
        <a:blip r:embed="rId900"/>
        <a:stretch/>
      </xdr:blipFill>
      <xdr:spPr>
        <a:xfrm>
          <a:off x="63720" y="689585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7</xdr:row>
      <xdr:rowOff>38520</xdr:rowOff>
    </xdr:from>
    <xdr:to>
      <xdr:col>0</xdr:col>
      <xdr:colOff>781560</xdr:colOff>
      <xdr:row>907</xdr:row>
      <xdr:rowOff>749880</xdr:rowOff>
    </xdr:to>
    <xdr:pic>
      <xdr:nvPicPr>
        <xdr:cNvPr id="900" name="Picture 259" descr="$A$272"/>
        <xdr:cNvPicPr/>
      </xdr:nvPicPr>
      <xdr:blipFill>
        <a:blip r:embed="rId901"/>
        <a:stretch/>
      </xdr:blipFill>
      <xdr:spPr>
        <a:xfrm>
          <a:off x="63720" y="690347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8</xdr:row>
      <xdr:rowOff>38880</xdr:rowOff>
    </xdr:from>
    <xdr:to>
      <xdr:col>0</xdr:col>
      <xdr:colOff>781560</xdr:colOff>
      <xdr:row>908</xdr:row>
      <xdr:rowOff>750240</xdr:rowOff>
    </xdr:to>
    <xdr:pic>
      <xdr:nvPicPr>
        <xdr:cNvPr id="901" name="Picture 259" descr="$A$272"/>
        <xdr:cNvPicPr/>
      </xdr:nvPicPr>
      <xdr:blipFill>
        <a:blip r:embed="rId902"/>
        <a:stretch/>
      </xdr:blipFill>
      <xdr:spPr>
        <a:xfrm>
          <a:off x="63720" y="691109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09</xdr:row>
      <xdr:rowOff>38520</xdr:rowOff>
    </xdr:from>
    <xdr:to>
      <xdr:col>0</xdr:col>
      <xdr:colOff>781560</xdr:colOff>
      <xdr:row>909</xdr:row>
      <xdr:rowOff>750240</xdr:rowOff>
    </xdr:to>
    <xdr:pic>
      <xdr:nvPicPr>
        <xdr:cNvPr id="902" name="Picture 259" descr="$A$272"/>
        <xdr:cNvPicPr/>
      </xdr:nvPicPr>
      <xdr:blipFill>
        <a:blip r:embed="rId903"/>
        <a:stretch/>
      </xdr:blipFill>
      <xdr:spPr>
        <a:xfrm>
          <a:off x="63720" y="691871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0</xdr:row>
      <xdr:rowOff>38520</xdr:rowOff>
    </xdr:from>
    <xdr:to>
      <xdr:col>0</xdr:col>
      <xdr:colOff>781560</xdr:colOff>
      <xdr:row>910</xdr:row>
      <xdr:rowOff>749880</xdr:rowOff>
    </xdr:to>
    <xdr:pic>
      <xdr:nvPicPr>
        <xdr:cNvPr id="903" name="Picture 260" descr="$A$273"/>
        <xdr:cNvPicPr/>
      </xdr:nvPicPr>
      <xdr:blipFill>
        <a:blip r:embed="rId904"/>
        <a:stretch/>
      </xdr:blipFill>
      <xdr:spPr>
        <a:xfrm>
          <a:off x="63720" y="692633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1</xdr:row>
      <xdr:rowOff>38880</xdr:rowOff>
    </xdr:from>
    <xdr:to>
      <xdr:col>0</xdr:col>
      <xdr:colOff>781560</xdr:colOff>
      <xdr:row>911</xdr:row>
      <xdr:rowOff>750240</xdr:rowOff>
    </xdr:to>
    <xdr:pic>
      <xdr:nvPicPr>
        <xdr:cNvPr id="904" name="Picture 261" descr="$A$274"/>
        <xdr:cNvPicPr/>
      </xdr:nvPicPr>
      <xdr:blipFill>
        <a:blip r:embed="rId905"/>
        <a:stretch/>
      </xdr:blipFill>
      <xdr:spPr>
        <a:xfrm>
          <a:off x="63720" y="693395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2</xdr:row>
      <xdr:rowOff>38520</xdr:rowOff>
    </xdr:from>
    <xdr:to>
      <xdr:col>0</xdr:col>
      <xdr:colOff>781560</xdr:colOff>
      <xdr:row>912</xdr:row>
      <xdr:rowOff>750240</xdr:rowOff>
    </xdr:to>
    <xdr:pic>
      <xdr:nvPicPr>
        <xdr:cNvPr id="905" name="Picture 262" descr="$A$275"/>
        <xdr:cNvPicPr/>
      </xdr:nvPicPr>
      <xdr:blipFill>
        <a:blip r:embed="rId906"/>
        <a:stretch/>
      </xdr:blipFill>
      <xdr:spPr>
        <a:xfrm>
          <a:off x="63720" y="694157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3</xdr:row>
      <xdr:rowOff>38520</xdr:rowOff>
    </xdr:from>
    <xdr:to>
      <xdr:col>0</xdr:col>
      <xdr:colOff>781560</xdr:colOff>
      <xdr:row>913</xdr:row>
      <xdr:rowOff>749880</xdr:rowOff>
    </xdr:to>
    <xdr:pic>
      <xdr:nvPicPr>
        <xdr:cNvPr id="906" name="Picture 262" descr="$A$275"/>
        <xdr:cNvPicPr/>
      </xdr:nvPicPr>
      <xdr:blipFill>
        <a:blip r:embed="rId907"/>
        <a:stretch/>
      </xdr:blipFill>
      <xdr:spPr>
        <a:xfrm>
          <a:off x="63720" y="694919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4</xdr:row>
      <xdr:rowOff>38880</xdr:rowOff>
    </xdr:from>
    <xdr:to>
      <xdr:col>0</xdr:col>
      <xdr:colOff>781560</xdr:colOff>
      <xdr:row>914</xdr:row>
      <xdr:rowOff>750240</xdr:rowOff>
    </xdr:to>
    <xdr:pic>
      <xdr:nvPicPr>
        <xdr:cNvPr id="907" name="Picture 262" descr="$A$275"/>
        <xdr:cNvPicPr/>
      </xdr:nvPicPr>
      <xdr:blipFill>
        <a:blip r:embed="rId908"/>
        <a:stretch/>
      </xdr:blipFill>
      <xdr:spPr>
        <a:xfrm>
          <a:off x="63720" y="695681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5</xdr:row>
      <xdr:rowOff>38520</xdr:rowOff>
    </xdr:from>
    <xdr:to>
      <xdr:col>0</xdr:col>
      <xdr:colOff>781560</xdr:colOff>
      <xdr:row>915</xdr:row>
      <xdr:rowOff>750240</xdr:rowOff>
    </xdr:to>
    <xdr:pic>
      <xdr:nvPicPr>
        <xdr:cNvPr id="908" name="Picture 262" descr="$A$275"/>
        <xdr:cNvPicPr/>
      </xdr:nvPicPr>
      <xdr:blipFill>
        <a:blip r:embed="rId909"/>
        <a:stretch/>
      </xdr:blipFill>
      <xdr:spPr>
        <a:xfrm>
          <a:off x="63720" y="696443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6</xdr:row>
      <xdr:rowOff>38520</xdr:rowOff>
    </xdr:from>
    <xdr:to>
      <xdr:col>0</xdr:col>
      <xdr:colOff>781560</xdr:colOff>
      <xdr:row>916</xdr:row>
      <xdr:rowOff>749880</xdr:rowOff>
    </xdr:to>
    <xdr:pic>
      <xdr:nvPicPr>
        <xdr:cNvPr id="909" name="Picture 263" descr="$A$276"/>
        <xdr:cNvPicPr/>
      </xdr:nvPicPr>
      <xdr:blipFill>
        <a:blip r:embed="rId910"/>
        <a:stretch/>
      </xdr:blipFill>
      <xdr:spPr>
        <a:xfrm>
          <a:off x="63720" y="697205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7</xdr:row>
      <xdr:rowOff>38880</xdr:rowOff>
    </xdr:from>
    <xdr:to>
      <xdr:col>0</xdr:col>
      <xdr:colOff>781560</xdr:colOff>
      <xdr:row>917</xdr:row>
      <xdr:rowOff>750240</xdr:rowOff>
    </xdr:to>
    <xdr:pic>
      <xdr:nvPicPr>
        <xdr:cNvPr id="910" name="Picture 263" descr="$A$276"/>
        <xdr:cNvPicPr/>
      </xdr:nvPicPr>
      <xdr:blipFill>
        <a:blip r:embed="rId911"/>
        <a:stretch/>
      </xdr:blipFill>
      <xdr:spPr>
        <a:xfrm>
          <a:off x="63720" y="697967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8</xdr:row>
      <xdr:rowOff>38520</xdr:rowOff>
    </xdr:from>
    <xdr:to>
      <xdr:col>0</xdr:col>
      <xdr:colOff>781560</xdr:colOff>
      <xdr:row>918</xdr:row>
      <xdr:rowOff>750240</xdr:rowOff>
    </xdr:to>
    <xdr:pic>
      <xdr:nvPicPr>
        <xdr:cNvPr id="911" name="Picture 263" descr="$A$276"/>
        <xdr:cNvPicPr/>
      </xdr:nvPicPr>
      <xdr:blipFill>
        <a:blip r:embed="rId912"/>
        <a:stretch/>
      </xdr:blipFill>
      <xdr:spPr>
        <a:xfrm>
          <a:off x="63720" y="698729040"/>
          <a:ext cx="7178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19</xdr:row>
      <xdr:rowOff>38520</xdr:rowOff>
    </xdr:from>
    <xdr:to>
      <xdr:col>0</xdr:col>
      <xdr:colOff>781560</xdr:colOff>
      <xdr:row>919</xdr:row>
      <xdr:rowOff>749880</xdr:rowOff>
    </xdr:to>
    <xdr:pic>
      <xdr:nvPicPr>
        <xdr:cNvPr id="912" name="Picture 263" descr="$A$276"/>
        <xdr:cNvPicPr/>
      </xdr:nvPicPr>
      <xdr:blipFill>
        <a:blip r:embed="rId913"/>
        <a:stretch/>
      </xdr:blipFill>
      <xdr:spPr>
        <a:xfrm>
          <a:off x="63720" y="699491160"/>
          <a:ext cx="717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920</xdr:row>
      <xdr:rowOff>38880</xdr:rowOff>
    </xdr:from>
    <xdr:to>
      <xdr:col>0</xdr:col>
      <xdr:colOff>781560</xdr:colOff>
      <xdr:row>920</xdr:row>
      <xdr:rowOff>750240</xdr:rowOff>
    </xdr:to>
    <xdr:pic>
      <xdr:nvPicPr>
        <xdr:cNvPr id="913" name="Picture 263" descr="$A$276"/>
        <xdr:cNvPicPr/>
      </xdr:nvPicPr>
      <xdr:blipFill>
        <a:blip r:embed="rId914"/>
        <a:stretch/>
      </xdr:blipFill>
      <xdr:spPr>
        <a:xfrm>
          <a:off x="63720" y="700253280"/>
          <a:ext cx="7178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1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pane xSplit="0" ySplit="2" topLeftCell="A3" activePane="bottomLeft" state="frozen"/>
      <selection pane="topLeft" activeCell="A1" activeCellId="0" sqref="A1"/>
      <selection pane="bottomLeft" activeCell="U12" activeCellId="0" sqref="U12"/>
    </sheetView>
  </sheetViews>
  <sheetFormatPr defaultColWidth="8.54296875" defaultRowHeight="10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2.43"/>
    <col collapsed="false" customWidth="true" hidden="false" outlineLevel="0" max="3" min="3" style="1" width="12.77"/>
    <col collapsed="false" customWidth="true" hidden="false" outlineLevel="0" max="4" min="4" style="1" width="35.54"/>
    <col collapsed="false" customWidth="true" hidden="false" outlineLevel="0" max="5" min="5" style="1" width="21.65"/>
    <col collapsed="false" customWidth="true" hidden="false" outlineLevel="0" max="6" min="6" style="1" width="13.65"/>
    <col collapsed="false" customWidth="true" hidden="false" outlineLevel="0" max="7" min="7" style="1" width="18.78"/>
    <col collapsed="false" customWidth="true" hidden="false" outlineLevel="0" max="8" min="8" style="1" width="19.1"/>
    <col collapsed="false" customWidth="true" hidden="false" outlineLevel="0" max="9" min="9" style="1" width="20.43"/>
    <col collapsed="false" customWidth="true" hidden="false" outlineLevel="0" max="10" min="10" style="1" width="19.1"/>
    <col collapsed="false" customWidth="true" hidden="false" outlineLevel="0" max="11" min="11" style="1" width="9.54"/>
    <col collapsed="false" customWidth="true" hidden="false" outlineLevel="0" max="12" min="12" style="1" width="12.54"/>
    <col collapsed="false" customWidth="true" hidden="false" outlineLevel="0" max="13" min="13" style="1" width="13.21"/>
    <col collapsed="false" customWidth="true" hidden="false" outlineLevel="0" max="14" min="14" style="1" width="15.88"/>
    <col collapsed="false" customWidth="true" hidden="false" outlineLevel="0" max="15" min="15" style="2" width="12.99"/>
    <col collapsed="false" customWidth="true" hidden="false" outlineLevel="0" max="16" min="16" style="3" width="12.65"/>
    <col collapsed="false" customWidth="true" hidden="false" outlineLevel="0" max="17" min="17" style="4" width="15.43"/>
    <col collapsed="false" customWidth="true" hidden="false" outlineLevel="0" max="18" min="18" style="4" width="13.43"/>
    <col collapsed="false" customWidth="true" hidden="false" outlineLevel="0" max="19" min="19" style="4" width="15.43"/>
    <col collapsed="false" customWidth="false" hidden="false" outlineLevel="0" max="257" min="20" style="1" width="8.54"/>
  </cols>
  <sheetData>
    <row r="1" s="5" customFormat="true" ht="10" hidden="false" customHeight="false" outlineLevel="0" collapsed="false">
      <c r="O1" s="6"/>
      <c r="P1" s="7" t="n">
        <f aca="false">SUBTOTAL(9,P3:P921)</f>
        <v>18475</v>
      </c>
      <c r="Q1" s="8" t="n">
        <f aca="false">SUBTOTAL(9,Q3:Q921)</f>
        <v>4422934.9</v>
      </c>
      <c r="R1" s="8"/>
      <c r="S1" s="8" t="n">
        <f aca="false">SUBTOTAL(9,S3:S921)</f>
        <v>10508950</v>
      </c>
    </row>
    <row r="2" s="13" customFormat="true" ht="4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14</v>
      </c>
      <c r="P2" s="11" t="s">
        <v>15</v>
      </c>
      <c r="Q2" s="12" t="s">
        <v>16</v>
      </c>
      <c r="R2" s="12" t="s">
        <v>17</v>
      </c>
      <c r="S2" s="12" t="s">
        <v>18</v>
      </c>
    </row>
    <row r="3" customFormat="false" ht="60" hidden="false" customHeight="true" outlineLevel="0" collapsed="false">
      <c r="A3" s="14" t="str">
        <f aca="false">"#"&amp;C3</f>
        <v>#8027097</v>
      </c>
      <c r="B3" s="1" t="str">
        <f aca="false">C3&amp;"-"&amp;E3</f>
        <v>8027097-ARCHIVE BEIGE IP CHK</v>
      </c>
      <c r="C3" s="1" t="n">
        <v>8027097</v>
      </c>
      <c r="D3" s="1" t="s">
        <v>19</v>
      </c>
      <c r="E3" s="1" t="s">
        <v>20</v>
      </c>
      <c r="F3" s="1" t="s">
        <v>21</v>
      </c>
      <c r="G3" s="1" t="s">
        <v>22</v>
      </c>
      <c r="H3" s="1" t="s">
        <v>23</v>
      </c>
      <c r="I3" s="1" t="s">
        <v>24</v>
      </c>
      <c r="J3" s="1" t="s">
        <v>25</v>
      </c>
      <c r="K3" s="1" t="s">
        <v>26</v>
      </c>
      <c r="L3" s="1" t="s">
        <v>27</v>
      </c>
      <c r="M3" s="1" t="s">
        <v>28</v>
      </c>
      <c r="N3" s="1" t="s">
        <v>29</v>
      </c>
      <c r="O3" s="15" t="n">
        <v>495</v>
      </c>
      <c r="P3" s="16" t="n">
        <v>149</v>
      </c>
      <c r="Q3" s="17" t="n">
        <f aca="false">P3*O3</f>
        <v>73755</v>
      </c>
      <c r="R3" s="4" t="n">
        <v>1090</v>
      </c>
      <c r="S3" s="4" t="n">
        <f aca="false">R3*P3</f>
        <v>162410</v>
      </c>
    </row>
    <row r="4" customFormat="false" ht="60" hidden="false" customHeight="true" outlineLevel="0" collapsed="false">
      <c r="A4" s="14" t="str">
        <f aca="false">"#"&amp;C4</f>
        <v>#8027097</v>
      </c>
      <c r="B4" s="1" t="str">
        <f aca="false">C4&amp;"-"&amp;E4</f>
        <v>8027097-ARCHIVE BEIGE IP CHK</v>
      </c>
      <c r="C4" s="1" t="n">
        <v>8027097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1" t="s">
        <v>24</v>
      </c>
      <c r="J4" s="1" t="s">
        <v>25</v>
      </c>
      <c r="K4" s="1" t="s">
        <v>30</v>
      </c>
      <c r="L4" s="1" t="s">
        <v>27</v>
      </c>
      <c r="M4" s="1" t="s">
        <v>28</v>
      </c>
      <c r="N4" s="1" t="s">
        <v>29</v>
      </c>
      <c r="O4" s="15" t="n">
        <v>495</v>
      </c>
      <c r="P4" s="16" t="n">
        <v>220</v>
      </c>
      <c r="Q4" s="17" t="n">
        <f aca="false">P4*O4</f>
        <v>108900</v>
      </c>
      <c r="R4" s="4" t="n">
        <v>1090</v>
      </c>
      <c r="S4" s="4" t="n">
        <f aca="false">R4*P4</f>
        <v>239800</v>
      </c>
    </row>
    <row r="5" customFormat="false" ht="60" hidden="false" customHeight="true" outlineLevel="0" collapsed="false">
      <c r="A5" s="14" t="str">
        <f aca="false">"#"&amp;C5</f>
        <v>#8027097</v>
      </c>
      <c r="B5" s="1" t="str">
        <f aca="false">C5&amp;"-"&amp;E5</f>
        <v>8027097-ARCHIVE BEIGE IP CHK</v>
      </c>
      <c r="C5" s="1" t="n">
        <v>8027097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31</v>
      </c>
      <c r="L5" s="1" t="s">
        <v>27</v>
      </c>
      <c r="M5" s="1" t="s">
        <v>28</v>
      </c>
      <c r="N5" s="1" t="s">
        <v>29</v>
      </c>
      <c r="O5" s="15" t="n">
        <v>495</v>
      </c>
      <c r="P5" s="16" t="n">
        <v>337</v>
      </c>
      <c r="Q5" s="17" t="n">
        <f aca="false">P5*O5</f>
        <v>166815</v>
      </c>
      <c r="R5" s="4" t="n">
        <v>1090</v>
      </c>
      <c r="S5" s="4" t="n">
        <f aca="false">R5*P5</f>
        <v>367330</v>
      </c>
    </row>
    <row r="6" customFormat="false" ht="60" hidden="false" customHeight="true" outlineLevel="0" collapsed="false">
      <c r="A6" s="14" t="str">
        <f aca="false">"#"&amp;C6</f>
        <v>#8027097</v>
      </c>
      <c r="B6" s="1" t="str">
        <f aca="false">C6&amp;"-"&amp;E6</f>
        <v>8027097-ARCHIVE BEIGE IP CHK</v>
      </c>
      <c r="C6" s="1" t="n">
        <v>8027097</v>
      </c>
      <c r="D6" s="1" t="s">
        <v>19</v>
      </c>
      <c r="E6" s="1" t="s">
        <v>20</v>
      </c>
      <c r="F6" s="1" t="s">
        <v>21</v>
      </c>
      <c r="G6" s="1" t="s">
        <v>22</v>
      </c>
      <c r="H6" s="1" t="s">
        <v>23</v>
      </c>
      <c r="I6" s="1" t="s">
        <v>24</v>
      </c>
      <c r="J6" s="1" t="s">
        <v>25</v>
      </c>
      <c r="K6" s="1" t="s">
        <v>32</v>
      </c>
      <c r="L6" s="1" t="s">
        <v>27</v>
      </c>
      <c r="M6" s="1" t="s">
        <v>28</v>
      </c>
      <c r="N6" s="1" t="s">
        <v>29</v>
      </c>
      <c r="O6" s="15" t="n">
        <v>495</v>
      </c>
      <c r="P6" s="16" t="n">
        <v>30</v>
      </c>
      <c r="Q6" s="17" t="n">
        <f aca="false">P6*O6</f>
        <v>14850</v>
      </c>
      <c r="R6" s="4" t="n">
        <v>1090</v>
      </c>
      <c r="S6" s="4" t="n">
        <f aca="false">R6*P6</f>
        <v>32700</v>
      </c>
    </row>
    <row r="7" customFormat="false" ht="60" hidden="false" customHeight="true" outlineLevel="0" collapsed="false">
      <c r="A7" s="14" t="str">
        <f aca="false">"#"&amp;C7</f>
        <v>#8027097</v>
      </c>
      <c r="B7" s="1" t="str">
        <f aca="false">C7&amp;"-"&amp;E7</f>
        <v>8027097-ARCHIVE BEIGE IP CHK</v>
      </c>
      <c r="C7" s="1" t="n">
        <v>8027097</v>
      </c>
      <c r="D7" s="1" t="s">
        <v>19</v>
      </c>
      <c r="E7" s="1" t="s">
        <v>20</v>
      </c>
      <c r="F7" s="1" t="s">
        <v>21</v>
      </c>
      <c r="G7" s="1" t="s">
        <v>22</v>
      </c>
      <c r="H7" s="1" t="s">
        <v>23</v>
      </c>
      <c r="I7" s="1" t="s">
        <v>24</v>
      </c>
      <c r="J7" s="1" t="s">
        <v>25</v>
      </c>
      <c r="K7" s="1" t="s">
        <v>33</v>
      </c>
      <c r="L7" s="1" t="s">
        <v>27</v>
      </c>
      <c r="M7" s="1" t="s">
        <v>28</v>
      </c>
      <c r="N7" s="1" t="s">
        <v>29</v>
      </c>
      <c r="O7" s="15" t="n">
        <v>495</v>
      </c>
      <c r="P7" s="16" t="n">
        <v>11</v>
      </c>
      <c r="Q7" s="17" t="n">
        <f aca="false">P7*O7</f>
        <v>5445</v>
      </c>
      <c r="R7" s="4" t="n">
        <v>1090</v>
      </c>
      <c r="S7" s="4" t="n">
        <f aca="false">R7*P7</f>
        <v>11990</v>
      </c>
    </row>
    <row r="8" customFormat="false" ht="60" hidden="false" customHeight="true" outlineLevel="0" collapsed="false">
      <c r="A8" s="14" t="str">
        <f aca="false">"#"&amp;C8</f>
        <v>#8027097</v>
      </c>
      <c r="B8" s="1" t="str">
        <f aca="false">C8&amp;"-"&amp;E8</f>
        <v>8027097-ARCHIVE BEIGE IP CHK</v>
      </c>
      <c r="C8" s="1" t="n">
        <v>8027097</v>
      </c>
      <c r="D8" s="1" t="s">
        <v>19</v>
      </c>
      <c r="E8" s="1" t="s">
        <v>20</v>
      </c>
      <c r="F8" s="1" t="s">
        <v>21</v>
      </c>
      <c r="G8" s="1" t="s">
        <v>22</v>
      </c>
      <c r="H8" s="1" t="s">
        <v>23</v>
      </c>
      <c r="I8" s="1" t="s">
        <v>24</v>
      </c>
      <c r="J8" s="1" t="s">
        <v>25</v>
      </c>
      <c r="K8" s="1" t="s">
        <v>34</v>
      </c>
      <c r="L8" s="1" t="s">
        <v>27</v>
      </c>
      <c r="M8" s="1" t="s">
        <v>28</v>
      </c>
      <c r="N8" s="1" t="s">
        <v>29</v>
      </c>
      <c r="O8" s="15" t="n">
        <v>495</v>
      </c>
      <c r="P8" s="16" t="n">
        <v>3</v>
      </c>
      <c r="Q8" s="17" t="n">
        <f aca="false">P8*O8</f>
        <v>1485</v>
      </c>
      <c r="R8" s="4" t="n">
        <v>1090</v>
      </c>
      <c r="S8" s="4" t="n">
        <f aca="false">R8*P8</f>
        <v>3270</v>
      </c>
    </row>
    <row r="9" customFormat="false" ht="60" hidden="false" customHeight="true" outlineLevel="0" collapsed="false">
      <c r="A9" s="14" t="str">
        <f aca="false">"#"&amp;C9</f>
        <v>#8023321</v>
      </c>
      <c r="B9" s="1" t="str">
        <f aca="false">C9&amp;"-"&amp;E9</f>
        <v>8023321-NEW CHINO</v>
      </c>
      <c r="C9" s="1" t="n">
        <v>8023321</v>
      </c>
      <c r="D9" s="1" t="s">
        <v>35</v>
      </c>
      <c r="E9" s="1" t="s">
        <v>36</v>
      </c>
      <c r="F9" s="1" t="s">
        <v>37</v>
      </c>
      <c r="G9" s="1" t="s">
        <v>38</v>
      </c>
      <c r="H9" s="1" t="s">
        <v>39</v>
      </c>
      <c r="I9" s="1" t="s">
        <v>40</v>
      </c>
      <c r="J9" s="1" t="s">
        <v>41</v>
      </c>
      <c r="K9" s="1" t="s">
        <v>42</v>
      </c>
      <c r="L9" s="1" t="s">
        <v>27</v>
      </c>
      <c r="M9" s="1" t="s">
        <v>43</v>
      </c>
      <c r="N9" s="1" t="s">
        <v>29</v>
      </c>
      <c r="O9" s="15" t="n">
        <v>355.1</v>
      </c>
      <c r="P9" s="16" t="n">
        <v>370</v>
      </c>
      <c r="Q9" s="17" t="n">
        <f aca="false">P9*O9</f>
        <v>131387</v>
      </c>
      <c r="R9" s="4" t="n">
        <v>960</v>
      </c>
      <c r="S9" s="4" t="n">
        <f aca="false">R9*P9</f>
        <v>355200</v>
      </c>
    </row>
    <row r="10" customFormat="false" ht="60" hidden="false" customHeight="true" outlineLevel="0" collapsed="false">
      <c r="A10" s="14" t="str">
        <f aca="false">"#"&amp;C10</f>
        <v>#8023321</v>
      </c>
      <c r="B10" s="1" t="str">
        <f aca="false">C10&amp;"-"&amp;E10</f>
        <v>8023321-NEW CHINO</v>
      </c>
      <c r="C10" s="1" t="n">
        <v>8023321</v>
      </c>
      <c r="D10" s="1" t="s">
        <v>35</v>
      </c>
      <c r="E10" s="1" t="s">
        <v>36</v>
      </c>
      <c r="F10" s="1" t="s">
        <v>37</v>
      </c>
      <c r="G10" s="1" t="s">
        <v>38</v>
      </c>
      <c r="H10" s="1" t="s">
        <v>39</v>
      </c>
      <c r="I10" s="1" t="s">
        <v>40</v>
      </c>
      <c r="J10" s="1" t="s">
        <v>41</v>
      </c>
      <c r="K10" s="1" t="s">
        <v>33</v>
      </c>
      <c r="L10" s="1" t="s">
        <v>27</v>
      </c>
      <c r="M10" s="1" t="s">
        <v>43</v>
      </c>
      <c r="N10" s="1" t="s">
        <v>29</v>
      </c>
      <c r="O10" s="15" t="n">
        <v>355.1</v>
      </c>
      <c r="P10" s="16" t="n">
        <v>24</v>
      </c>
      <c r="Q10" s="17" t="n">
        <f aca="false">P10*O10</f>
        <v>8522.4</v>
      </c>
      <c r="R10" s="4" t="n">
        <v>960</v>
      </c>
      <c r="S10" s="4" t="n">
        <f aca="false">R10*P10</f>
        <v>23040</v>
      </c>
    </row>
    <row r="11" customFormat="false" ht="60" hidden="false" customHeight="true" outlineLevel="0" collapsed="false">
      <c r="A11" s="14" t="str">
        <f aca="false">"#"&amp;C11</f>
        <v>#8023321</v>
      </c>
      <c r="B11" s="1" t="str">
        <f aca="false">C11&amp;"-"&amp;E11</f>
        <v>8023321-NEW CHINO</v>
      </c>
      <c r="C11" s="1" t="n">
        <v>8023321</v>
      </c>
      <c r="D11" s="1" t="s">
        <v>35</v>
      </c>
      <c r="E11" s="1" t="s">
        <v>36</v>
      </c>
      <c r="F11" s="1" t="s">
        <v>37</v>
      </c>
      <c r="G11" s="1" t="s">
        <v>38</v>
      </c>
      <c r="H11" s="1" t="s">
        <v>39</v>
      </c>
      <c r="I11" s="1" t="s">
        <v>40</v>
      </c>
      <c r="J11" s="1" t="s">
        <v>41</v>
      </c>
      <c r="K11" s="1" t="s">
        <v>44</v>
      </c>
      <c r="L11" s="1" t="s">
        <v>27</v>
      </c>
      <c r="M11" s="1" t="s">
        <v>43</v>
      </c>
      <c r="N11" s="1" t="s">
        <v>29</v>
      </c>
      <c r="O11" s="15" t="n">
        <v>355.1</v>
      </c>
      <c r="P11" s="16" t="n">
        <v>96</v>
      </c>
      <c r="Q11" s="17" t="n">
        <f aca="false">P11*O11</f>
        <v>34089.6</v>
      </c>
      <c r="R11" s="4" t="n">
        <v>960</v>
      </c>
      <c r="S11" s="4" t="n">
        <f aca="false">R11*P11</f>
        <v>92160</v>
      </c>
    </row>
    <row r="12" customFormat="false" ht="60" hidden="false" customHeight="true" outlineLevel="0" collapsed="false">
      <c r="A12" s="14" t="str">
        <f aca="false">"#"&amp;C12</f>
        <v>#8023321</v>
      </c>
      <c r="B12" s="1" t="str">
        <f aca="false">C12&amp;"-"&amp;E12</f>
        <v>8023321-NEW CHINO</v>
      </c>
      <c r="C12" s="1" t="n">
        <v>8023321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40</v>
      </c>
      <c r="J12" s="1" t="s">
        <v>41</v>
      </c>
      <c r="K12" s="1" t="s">
        <v>45</v>
      </c>
      <c r="L12" s="1" t="s">
        <v>27</v>
      </c>
      <c r="M12" s="1" t="s">
        <v>43</v>
      </c>
      <c r="N12" s="1" t="s">
        <v>29</v>
      </c>
      <c r="O12" s="15" t="n">
        <v>355.1</v>
      </c>
      <c r="P12" s="16" t="n">
        <v>21</v>
      </c>
      <c r="Q12" s="17" t="n">
        <f aca="false">P12*O12</f>
        <v>7457.1</v>
      </c>
      <c r="R12" s="4" t="n">
        <v>960</v>
      </c>
      <c r="S12" s="4" t="n">
        <f aca="false">R12*P12</f>
        <v>20160</v>
      </c>
    </row>
    <row r="13" customFormat="false" ht="60" hidden="false" customHeight="true" outlineLevel="0" collapsed="false">
      <c r="A13" s="14" t="str">
        <f aca="false">"#"&amp;C13</f>
        <v>#8053205</v>
      </c>
      <c r="B13" s="1" t="str">
        <f aca="false">C13&amp;"-"&amp;E13</f>
        <v>8053205-HONEY</v>
      </c>
      <c r="C13" s="1" t="n">
        <v>8053205</v>
      </c>
      <c r="D13" s="1" t="s">
        <v>46</v>
      </c>
      <c r="E13" s="1" t="s">
        <v>47</v>
      </c>
      <c r="F13" s="1" t="s">
        <v>48</v>
      </c>
      <c r="G13" s="1" t="s">
        <v>49</v>
      </c>
      <c r="H13" s="1" t="s">
        <v>50</v>
      </c>
      <c r="I13" s="1" t="s">
        <v>51</v>
      </c>
      <c r="J13" s="1" t="s">
        <v>52</v>
      </c>
      <c r="K13" s="1" t="s">
        <v>26</v>
      </c>
      <c r="L13" s="1" t="s">
        <v>27</v>
      </c>
      <c r="M13" s="1" t="s">
        <v>29</v>
      </c>
      <c r="N13" s="1" t="s">
        <v>29</v>
      </c>
      <c r="O13" s="15" t="n">
        <v>130.6</v>
      </c>
      <c r="P13" s="16" t="n">
        <v>197</v>
      </c>
      <c r="Q13" s="17" t="n">
        <f aca="false">P13*O13</f>
        <v>25728.2</v>
      </c>
      <c r="R13" s="4" t="n">
        <v>390</v>
      </c>
      <c r="S13" s="4" t="n">
        <f aca="false">R13*P13</f>
        <v>76830</v>
      </c>
    </row>
    <row r="14" customFormat="false" ht="60" hidden="false" customHeight="true" outlineLevel="0" collapsed="false">
      <c r="A14" s="14" t="str">
        <f aca="false">"#"&amp;C14</f>
        <v>#8053205</v>
      </c>
      <c r="B14" s="1" t="str">
        <f aca="false">C14&amp;"-"&amp;E14</f>
        <v>8053205-HONEY</v>
      </c>
      <c r="C14" s="1" t="n">
        <v>805320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30</v>
      </c>
      <c r="L14" s="1" t="s">
        <v>27</v>
      </c>
      <c r="M14" s="1" t="s">
        <v>29</v>
      </c>
      <c r="N14" s="1" t="s">
        <v>29</v>
      </c>
      <c r="O14" s="15" t="n">
        <v>130.6</v>
      </c>
      <c r="P14" s="16" t="n">
        <v>178</v>
      </c>
      <c r="Q14" s="17" t="n">
        <f aca="false">P14*O14</f>
        <v>23246.8</v>
      </c>
      <c r="R14" s="4" t="n">
        <v>390</v>
      </c>
      <c r="S14" s="4" t="n">
        <f aca="false">R14*P14</f>
        <v>69420</v>
      </c>
    </row>
    <row r="15" customFormat="false" ht="60" hidden="false" customHeight="true" outlineLevel="0" collapsed="false">
      <c r="A15" s="14" t="str">
        <f aca="false">"#"&amp;C15</f>
        <v>#8053205</v>
      </c>
      <c r="B15" s="1" t="str">
        <f aca="false">C15&amp;"-"&amp;E15</f>
        <v>8053205-HONEY</v>
      </c>
      <c r="C15" s="1" t="n">
        <v>8053205</v>
      </c>
      <c r="D15" s="1" t="s">
        <v>46</v>
      </c>
      <c r="E15" s="1" t="s">
        <v>47</v>
      </c>
      <c r="F15" s="1" t="s">
        <v>48</v>
      </c>
      <c r="G15" s="1" t="s">
        <v>49</v>
      </c>
      <c r="H15" s="1" t="s">
        <v>50</v>
      </c>
      <c r="I15" s="1" t="s">
        <v>51</v>
      </c>
      <c r="J15" s="1" t="s">
        <v>52</v>
      </c>
      <c r="K15" s="1" t="s">
        <v>31</v>
      </c>
      <c r="L15" s="1" t="s">
        <v>27</v>
      </c>
      <c r="M15" s="1" t="s">
        <v>29</v>
      </c>
      <c r="N15" s="1" t="s">
        <v>29</v>
      </c>
      <c r="O15" s="15" t="n">
        <v>130.6</v>
      </c>
      <c r="P15" s="16" t="n">
        <v>58</v>
      </c>
      <c r="Q15" s="17" t="n">
        <f aca="false">P15*O15</f>
        <v>7574.8</v>
      </c>
      <c r="R15" s="4" t="n">
        <v>390</v>
      </c>
      <c r="S15" s="4" t="n">
        <f aca="false">R15*P15</f>
        <v>22620</v>
      </c>
    </row>
    <row r="16" customFormat="false" ht="60" hidden="false" customHeight="true" outlineLevel="0" collapsed="false">
      <c r="A16" s="14" t="str">
        <f aca="false">"#"&amp;C16</f>
        <v>#8053205</v>
      </c>
      <c r="B16" s="1" t="str">
        <f aca="false">C16&amp;"-"&amp;E16</f>
        <v>8053205-HONEY</v>
      </c>
      <c r="C16" s="1" t="n">
        <v>8053205</v>
      </c>
      <c r="D16" s="1" t="s">
        <v>46</v>
      </c>
      <c r="E16" s="1" t="s">
        <v>47</v>
      </c>
      <c r="F16" s="1" t="s">
        <v>48</v>
      </c>
      <c r="G16" s="1" t="s">
        <v>49</v>
      </c>
      <c r="H16" s="1" t="s">
        <v>50</v>
      </c>
      <c r="I16" s="1" t="s">
        <v>51</v>
      </c>
      <c r="J16" s="1" t="s">
        <v>52</v>
      </c>
      <c r="K16" s="1" t="s">
        <v>32</v>
      </c>
      <c r="L16" s="1" t="s">
        <v>27</v>
      </c>
      <c r="M16" s="1" t="s">
        <v>29</v>
      </c>
      <c r="N16" s="1" t="s">
        <v>29</v>
      </c>
      <c r="O16" s="15" t="n">
        <v>130.6</v>
      </c>
      <c r="P16" s="16" t="n">
        <v>61</v>
      </c>
      <c r="Q16" s="17" t="n">
        <f aca="false">P16*O16</f>
        <v>7966.6</v>
      </c>
      <c r="R16" s="4" t="n">
        <v>390</v>
      </c>
      <c r="S16" s="4" t="n">
        <f aca="false">R16*P16</f>
        <v>23790</v>
      </c>
    </row>
    <row r="17" customFormat="false" ht="60" hidden="false" customHeight="true" outlineLevel="0" collapsed="false">
      <c r="A17" s="14" t="str">
        <f aca="false">"#"&amp;C17</f>
        <v>#8053205</v>
      </c>
      <c r="B17" s="1" t="str">
        <f aca="false">C17&amp;"-"&amp;E17</f>
        <v>8053205-HONEY</v>
      </c>
      <c r="C17" s="1" t="n">
        <v>8053205</v>
      </c>
      <c r="D17" s="1" t="s">
        <v>46</v>
      </c>
      <c r="E17" s="1" t="s">
        <v>47</v>
      </c>
      <c r="F17" s="1" t="s">
        <v>48</v>
      </c>
      <c r="G17" s="1" t="s">
        <v>49</v>
      </c>
      <c r="H17" s="1" t="s">
        <v>50</v>
      </c>
      <c r="I17" s="1" t="s">
        <v>51</v>
      </c>
      <c r="J17" s="1" t="s">
        <v>52</v>
      </c>
      <c r="K17" s="1" t="s">
        <v>42</v>
      </c>
      <c r="L17" s="1" t="s">
        <v>27</v>
      </c>
      <c r="M17" s="1" t="s">
        <v>29</v>
      </c>
      <c r="N17" s="1" t="s">
        <v>29</v>
      </c>
      <c r="O17" s="15" t="n">
        <v>130.6</v>
      </c>
      <c r="P17" s="16" t="n">
        <v>7</v>
      </c>
      <c r="Q17" s="17" t="n">
        <f aca="false">P17*O17</f>
        <v>914.2</v>
      </c>
      <c r="R17" s="4" t="n">
        <v>390</v>
      </c>
      <c r="S17" s="4" t="n">
        <f aca="false">R17*P17</f>
        <v>2730</v>
      </c>
    </row>
    <row r="18" customFormat="false" ht="60" hidden="false" customHeight="true" outlineLevel="0" collapsed="false">
      <c r="A18" s="14" t="str">
        <f aca="false">"#"&amp;C18</f>
        <v>#8032308</v>
      </c>
      <c r="B18" s="1" t="str">
        <f aca="false">C18&amp;"-"&amp;E18</f>
        <v>8032308-WHITE</v>
      </c>
      <c r="C18" s="1" t="n">
        <v>8032308</v>
      </c>
      <c r="D18" s="1" t="s">
        <v>53</v>
      </c>
      <c r="E18" s="1" t="s">
        <v>54</v>
      </c>
      <c r="F18" s="1" t="s">
        <v>21</v>
      </c>
      <c r="G18" s="1" t="s">
        <v>55</v>
      </c>
      <c r="H18" s="1" t="s">
        <v>56</v>
      </c>
      <c r="I18" s="1" t="s">
        <v>57</v>
      </c>
      <c r="J18" s="1" t="s">
        <v>58</v>
      </c>
      <c r="K18" s="1" t="s">
        <v>26</v>
      </c>
      <c r="L18" s="1" t="s">
        <v>27</v>
      </c>
      <c r="M18" s="1" t="s">
        <v>29</v>
      </c>
      <c r="N18" s="1" t="s">
        <v>29</v>
      </c>
      <c r="O18" s="15" t="n">
        <v>168.18</v>
      </c>
      <c r="P18" s="16" t="n">
        <v>129</v>
      </c>
      <c r="Q18" s="17" t="n">
        <f aca="false">P18*O18</f>
        <v>21695.22</v>
      </c>
      <c r="R18" s="4" t="n">
        <v>480</v>
      </c>
      <c r="S18" s="4" t="n">
        <f aca="false">R18*P18</f>
        <v>61920</v>
      </c>
    </row>
    <row r="19" customFormat="false" ht="60" hidden="false" customHeight="true" outlineLevel="0" collapsed="false">
      <c r="A19" s="14" t="str">
        <f aca="false">"#"&amp;C19</f>
        <v>#8032308</v>
      </c>
      <c r="B19" s="1" t="str">
        <f aca="false">C19&amp;"-"&amp;E19</f>
        <v>8032308-WHITE</v>
      </c>
      <c r="C19" s="1" t="n">
        <v>8032308</v>
      </c>
      <c r="D19" s="1" t="s">
        <v>53</v>
      </c>
      <c r="E19" s="1" t="s">
        <v>54</v>
      </c>
      <c r="F19" s="1" t="s">
        <v>21</v>
      </c>
      <c r="G19" s="1" t="s">
        <v>55</v>
      </c>
      <c r="H19" s="1" t="s">
        <v>56</v>
      </c>
      <c r="I19" s="1" t="s">
        <v>57</v>
      </c>
      <c r="J19" s="1" t="s">
        <v>58</v>
      </c>
      <c r="K19" s="1" t="s">
        <v>30</v>
      </c>
      <c r="L19" s="1" t="s">
        <v>27</v>
      </c>
      <c r="M19" s="1" t="s">
        <v>29</v>
      </c>
      <c r="N19" s="1" t="s">
        <v>29</v>
      </c>
      <c r="O19" s="15" t="n">
        <v>168.18</v>
      </c>
      <c r="P19" s="16" t="n">
        <v>165</v>
      </c>
      <c r="Q19" s="17" t="n">
        <f aca="false">P19*O19</f>
        <v>27749.7</v>
      </c>
      <c r="R19" s="4" t="n">
        <v>480</v>
      </c>
      <c r="S19" s="4" t="n">
        <f aca="false">R19*P19</f>
        <v>79200</v>
      </c>
    </row>
    <row r="20" customFormat="false" ht="60" hidden="false" customHeight="true" outlineLevel="0" collapsed="false">
      <c r="A20" s="14" t="str">
        <f aca="false">"#"&amp;C20</f>
        <v>#8032308</v>
      </c>
      <c r="B20" s="1" t="str">
        <f aca="false">C20&amp;"-"&amp;E20</f>
        <v>8032308-WHITE</v>
      </c>
      <c r="C20" s="1" t="n">
        <v>8032308</v>
      </c>
      <c r="D20" s="1" t="s">
        <v>53</v>
      </c>
      <c r="E20" s="1" t="s">
        <v>54</v>
      </c>
      <c r="F20" s="1" t="s">
        <v>21</v>
      </c>
      <c r="G20" s="1" t="s">
        <v>55</v>
      </c>
      <c r="H20" s="1" t="s">
        <v>56</v>
      </c>
      <c r="I20" s="1" t="s">
        <v>57</v>
      </c>
      <c r="J20" s="1" t="s">
        <v>58</v>
      </c>
      <c r="K20" s="1" t="s">
        <v>31</v>
      </c>
      <c r="L20" s="1" t="s">
        <v>27</v>
      </c>
      <c r="M20" s="1" t="s">
        <v>29</v>
      </c>
      <c r="N20" s="1" t="s">
        <v>29</v>
      </c>
      <c r="O20" s="15" t="n">
        <v>168.18</v>
      </c>
      <c r="P20" s="16" t="n">
        <v>97</v>
      </c>
      <c r="Q20" s="17" t="n">
        <f aca="false">P20*O20</f>
        <v>16313.46</v>
      </c>
      <c r="R20" s="4" t="n">
        <v>480</v>
      </c>
      <c r="S20" s="4" t="n">
        <f aca="false">R20*P20</f>
        <v>46560</v>
      </c>
    </row>
    <row r="21" customFormat="false" ht="60" hidden="false" customHeight="true" outlineLevel="0" collapsed="false">
      <c r="A21" s="14" t="str">
        <f aca="false">"#"&amp;C21</f>
        <v>#8032308</v>
      </c>
      <c r="B21" s="1" t="str">
        <f aca="false">C21&amp;"-"&amp;E21</f>
        <v>8032308-WHITE</v>
      </c>
      <c r="C21" s="1" t="n">
        <v>8032308</v>
      </c>
      <c r="D21" s="1" t="s">
        <v>53</v>
      </c>
      <c r="E21" s="1" t="s">
        <v>54</v>
      </c>
      <c r="F21" s="1" t="s">
        <v>21</v>
      </c>
      <c r="G21" s="1" t="s">
        <v>55</v>
      </c>
      <c r="H21" s="1" t="s">
        <v>56</v>
      </c>
      <c r="I21" s="1" t="s">
        <v>57</v>
      </c>
      <c r="J21" s="1" t="s">
        <v>58</v>
      </c>
      <c r="K21" s="1" t="s">
        <v>32</v>
      </c>
      <c r="L21" s="1" t="s">
        <v>27</v>
      </c>
      <c r="M21" s="1" t="s">
        <v>29</v>
      </c>
      <c r="N21" s="1" t="s">
        <v>29</v>
      </c>
      <c r="O21" s="15" t="n">
        <v>168.18</v>
      </c>
      <c r="P21" s="16" t="n">
        <v>37</v>
      </c>
      <c r="Q21" s="17" t="n">
        <f aca="false">P21*O21</f>
        <v>6222.66</v>
      </c>
      <c r="R21" s="4" t="n">
        <v>480</v>
      </c>
      <c r="S21" s="4" t="n">
        <f aca="false">R21*P21</f>
        <v>17760</v>
      </c>
    </row>
    <row r="22" customFormat="false" ht="60" hidden="false" customHeight="true" outlineLevel="0" collapsed="false">
      <c r="A22" s="14" t="str">
        <f aca="false">"#"&amp;C22</f>
        <v>#8032308</v>
      </c>
      <c r="B22" s="1" t="str">
        <f aca="false">C22&amp;"-"&amp;E22</f>
        <v>8032308-WHITE</v>
      </c>
      <c r="C22" s="1" t="n">
        <v>8032308</v>
      </c>
      <c r="D22" s="1" t="s">
        <v>53</v>
      </c>
      <c r="E22" s="1" t="s">
        <v>54</v>
      </c>
      <c r="F22" s="1" t="s">
        <v>21</v>
      </c>
      <c r="G22" s="1" t="s">
        <v>55</v>
      </c>
      <c r="H22" s="1" t="s">
        <v>56</v>
      </c>
      <c r="I22" s="1" t="s">
        <v>57</v>
      </c>
      <c r="J22" s="1" t="s">
        <v>58</v>
      </c>
      <c r="K22" s="1" t="s">
        <v>42</v>
      </c>
      <c r="L22" s="1" t="s">
        <v>27</v>
      </c>
      <c r="M22" s="1" t="s">
        <v>29</v>
      </c>
      <c r="N22" s="1" t="s">
        <v>29</v>
      </c>
      <c r="O22" s="15" t="n">
        <v>168.18</v>
      </c>
      <c r="P22" s="16" t="n">
        <v>48</v>
      </c>
      <c r="Q22" s="17" t="n">
        <f aca="false">P22*O22</f>
        <v>8072.64</v>
      </c>
      <c r="R22" s="4" t="n">
        <v>480</v>
      </c>
      <c r="S22" s="4" t="n">
        <f aca="false">R22*P22</f>
        <v>23040</v>
      </c>
    </row>
    <row r="23" customFormat="false" ht="60" hidden="false" customHeight="true" outlineLevel="0" collapsed="false">
      <c r="A23" s="14" t="str">
        <f aca="false">"#"&amp;C23</f>
        <v>#8032308</v>
      </c>
      <c r="B23" s="1" t="str">
        <f aca="false">C23&amp;"-"&amp;E23</f>
        <v>8032308-WHITE</v>
      </c>
      <c r="C23" s="1" t="n">
        <v>8032308</v>
      </c>
      <c r="D23" s="1" t="s">
        <v>53</v>
      </c>
      <c r="E23" s="1" t="s">
        <v>54</v>
      </c>
      <c r="F23" s="1" t="s">
        <v>21</v>
      </c>
      <c r="G23" s="1" t="s">
        <v>55</v>
      </c>
      <c r="H23" s="1" t="s">
        <v>56</v>
      </c>
      <c r="I23" s="1" t="s">
        <v>57</v>
      </c>
      <c r="J23" s="1" t="s">
        <v>58</v>
      </c>
      <c r="K23" s="1" t="s">
        <v>33</v>
      </c>
      <c r="L23" s="1" t="s">
        <v>27</v>
      </c>
      <c r="M23" s="1" t="s">
        <v>29</v>
      </c>
      <c r="N23" s="1" t="s">
        <v>29</v>
      </c>
      <c r="O23" s="15" t="n">
        <v>168.18</v>
      </c>
      <c r="P23" s="16" t="n">
        <v>9</v>
      </c>
      <c r="Q23" s="17" t="n">
        <f aca="false">P23*O23</f>
        <v>1513.62</v>
      </c>
      <c r="R23" s="4" t="n">
        <v>480</v>
      </c>
      <c r="S23" s="4" t="n">
        <f aca="false">R23*P23</f>
        <v>4320</v>
      </c>
    </row>
    <row r="24" customFormat="false" ht="60" hidden="false" customHeight="true" outlineLevel="0" collapsed="false">
      <c r="A24" s="14" t="str">
        <f aca="false">"#"&amp;C24</f>
        <v>#8032308</v>
      </c>
      <c r="B24" s="1" t="str">
        <f aca="false">C24&amp;"-"&amp;E24</f>
        <v>8032308-WHITE</v>
      </c>
      <c r="C24" s="1" t="n">
        <v>8032308</v>
      </c>
      <c r="D24" s="1" t="s">
        <v>53</v>
      </c>
      <c r="E24" s="1" t="s">
        <v>54</v>
      </c>
      <c r="F24" s="1" t="s">
        <v>21</v>
      </c>
      <c r="G24" s="1" t="s">
        <v>55</v>
      </c>
      <c r="H24" s="1" t="s">
        <v>56</v>
      </c>
      <c r="I24" s="1" t="s">
        <v>57</v>
      </c>
      <c r="J24" s="1" t="s">
        <v>58</v>
      </c>
      <c r="K24" s="1" t="s">
        <v>34</v>
      </c>
      <c r="L24" s="1" t="s">
        <v>27</v>
      </c>
      <c r="M24" s="1" t="s">
        <v>29</v>
      </c>
      <c r="N24" s="1" t="s">
        <v>29</v>
      </c>
      <c r="O24" s="15" t="n">
        <v>168.18</v>
      </c>
      <c r="P24" s="16" t="n">
        <v>15</v>
      </c>
      <c r="Q24" s="17" t="n">
        <f aca="false">P24*O24</f>
        <v>2522.7</v>
      </c>
      <c r="R24" s="4" t="n">
        <v>480</v>
      </c>
      <c r="S24" s="4" t="n">
        <f aca="false">R24*P24</f>
        <v>7200</v>
      </c>
    </row>
    <row r="25" customFormat="false" ht="60" hidden="false" customHeight="true" outlineLevel="0" collapsed="false">
      <c r="A25" s="14" t="str">
        <f aca="false">"#"&amp;C25</f>
        <v>#8016402</v>
      </c>
      <c r="B25" s="1" t="str">
        <f aca="false">C25&amp;"-"&amp;E25</f>
        <v>8016402-BRIGHT RED</v>
      </c>
      <c r="C25" s="1" t="n">
        <v>8016402</v>
      </c>
      <c r="D25" s="1" t="s">
        <v>59</v>
      </c>
      <c r="E25" s="1" t="s">
        <v>60</v>
      </c>
      <c r="F25" s="1" t="s">
        <v>48</v>
      </c>
      <c r="G25" s="1" t="s">
        <v>49</v>
      </c>
      <c r="H25" s="1" t="s">
        <v>61</v>
      </c>
      <c r="I25" s="1" t="s">
        <v>61</v>
      </c>
      <c r="J25" s="1" t="s">
        <v>62</v>
      </c>
      <c r="K25" s="1" t="s">
        <v>63</v>
      </c>
      <c r="L25" s="1" t="s">
        <v>27</v>
      </c>
      <c r="M25" s="1" t="s">
        <v>64</v>
      </c>
      <c r="N25" s="1" t="s">
        <v>29</v>
      </c>
      <c r="O25" s="15" t="n">
        <v>209.09</v>
      </c>
      <c r="P25" s="16" t="n">
        <v>466</v>
      </c>
      <c r="Q25" s="17" t="n">
        <f aca="false">P25*O25</f>
        <v>97435.94</v>
      </c>
      <c r="R25" s="4" t="n">
        <v>460</v>
      </c>
      <c r="S25" s="4" t="n">
        <f aca="false">R25*P25</f>
        <v>214360</v>
      </c>
    </row>
    <row r="26" customFormat="false" ht="60" hidden="false" customHeight="true" outlineLevel="0" collapsed="false">
      <c r="A26" s="14" t="str">
        <f aca="false">"#"&amp;C26</f>
        <v>#8059280</v>
      </c>
      <c r="B26" s="1" t="str">
        <f aca="false">C26&amp;"-"&amp;E26</f>
        <v>8059280-ARC BEIGE/ NAT WHITE</v>
      </c>
      <c r="C26" s="1" t="n">
        <v>8059280</v>
      </c>
      <c r="D26" s="1" t="s">
        <v>65</v>
      </c>
      <c r="E26" s="1" t="s">
        <v>66</v>
      </c>
      <c r="F26" s="1" t="s">
        <v>48</v>
      </c>
      <c r="G26" s="1" t="s">
        <v>49</v>
      </c>
      <c r="H26" s="1" t="s">
        <v>61</v>
      </c>
      <c r="I26" s="1" t="s">
        <v>61</v>
      </c>
      <c r="J26" s="1" t="s">
        <v>62</v>
      </c>
      <c r="K26" s="1" t="s">
        <v>63</v>
      </c>
      <c r="L26" s="1" t="s">
        <v>27</v>
      </c>
      <c r="M26" s="1" t="s">
        <v>64</v>
      </c>
      <c r="N26" s="1" t="s">
        <v>29</v>
      </c>
      <c r="O26" s="15" t="n">
        <v>236.36</v>
      </c>
      <c r="P26" s="16" t="n">
        <v>465</v>
      </c>
      <c r="Q26" s="17" t="n">
        <f aca="false">P26*O26</f>
        <v>109907.4</v>
      </c>
      <c r="R26" s="4" t="n">
        <v>520</v>
      </c>
      <c r="S26" s="4" t="n">
        <f aca="false">R26*P26</f>
        <v>241800</v>
      </c>
    </row>
    <row r="27" customFormat="false" ht="60" hidden="false" customHeight="true" outlineLevel="0" collapsed="false">
      <c r="A27" s="14" t="str">
        <f aca="false">"#"&amp;C27</f>
        <v>#8025678</v>
      </c>
      <c r="B27" s="1" t="str">
        <f aca="false">C27&amp;"-"&amp;E27</f>
        <v>8025678-ARCHIVE BEIGE IP CHK</v>
      </c>
      <c r="C27" s="1" t="n">
        <v>8025678</v>
      </c>
      <c r="D27" s="1" t="s">
        <v>67</v>
      </c>
      <c r="E27" s="1" t="s">
        <v>20</v>
      </c>
      <c r="F27" s="1" t="s">
        <v>37</v>
      </c>
      <c r="G27" s="1" t="s">
        <v>38</v>
      </c>
      <c r="H27" s="1" t="s">
        <v>39</v>
      </c>
      <c r="I27" s="1" t="s">
        <v>68</v>
      </c>
      <c r="J27" s="1" t="s">
        <v>69</v>
      </c>
      <c r="K27" s="1" t="n">
        <v>0</v>
      </c>
      <c r="L27" s="1" t="s">
        <v>27</v>
      </c>
      <c r="M27" s="1" t="s">
        <v>28</v>
      </c>
      <c r="N27" s="1" t="s">
        <v>29</v>
      </c>
      <c r="O27" s="15" t="n">
        <v>445.45</v>
      </c>
      <c r="P27" s="16" t="n">
        <v>121</v>
      </c>
      <c r="Q27" s="17" t="n">
        <f aca="false">P27*O27</f>
        <v>53899.45</v>
      </c>
      <c r="R27" s="4" t="n">
        <v>990</v>
      </c>
      <c r="S27" s="4" t="n">
        <f aca="false">R27*P27</f>
        <v>119790</v>
      </c>
    </row>
    <row r="28" customFormat="false" ht="60" hidden="false" customHeight="true" outlineLevel="0" collapsed="false">
      <c r="A28" s="14" t="str">
        <f aca="false">"#"&amp;C28</f>
        <v>#8025678</v>
      </c>
      <c r="B28" s="1" t="str">
        <f aca="false">C28&amp;"-"&amp;E28</f>
        <v>8025678-ARCHIVE BEIGE IP CHK</v>
      </c>
      <c r="C28" s="1" t="n">
        <v>8025678</v>
      </c>
      <c r="D28" s="1" t="s">
        <v>67</v>
      </c>
      <c r="E28" s="1" t="s">
        <v>20</v>
      </c>
      <c r="F28" s="1" t="s">
        <v>37</v>
      </c>
      <c r="G28" s="1" t="s">
        <v>38</v>
      </c>
      <c r="H28" s="1" t="s">
        <v>39</v>
      </c>
      <c r="I28" s="1" t="s">
        <v>68</v>
      </c>
      <c r="J28" s="1" t="s">
        <v>69</v>
      </c>
      <c r="K28" s="1" t="n">
        <v>2</v>
      </c>
      <c r="L28" s="1" t="s">
        <v>27</v>
      </c>
      <c r="M28" s="1" t="s">
        <v>28</v>
      </c>
      <c r="N28" s="1" t="s">
        <v>29</v>
      </c>
      <c r="O28" s="15" t="n">
        <v>445.45</v>
      </c>
      <c r="P28" s="16" t="n">
        <v>283</v>
      </c>
      <c r="Q28" s="17" t="n">
        <f aca="false">P28*O28</f>
        <v>126062.35</v>
      </c>
      <c r="R28" s="4" t="n">
        <v>990</v>
      </c>
      <c r="S28" s="4" t="n">
        <f aca="false">R28*P28</f>
        <v>280170</v>
      </c>
    </row>
    <row r="29" customFormat="false" ht="60" hidden="false" customHeight="true" outlineLevel="0" collapsed="false">
      <c r="A29" s="14" t="str">
        <f aca="false">"#"&amp;C29</f>
        <v>#8025678</v>
      </c>
      <c r="B29" s="1" t="str">
        <f aca="false">C29&amp;"-"&amp;E29</f>
        <v>8025678-ARCHIVE BEIGE IP CHK</v>
      </c>
      <c r="C29" s="1" t="n">
        <v>8025678</v>
      </c>
      <c r="D29" s="1" t="s">
        <v>67</v>
      </c>
      <c r="E29" s="1" t="s">
        <v>20</v>
      </c>
      <c r="F29" s="1" t="s">
        <v>37</v>
      </c>
      <c r="G29" s="1" t="s">
        <v>38</v>
      </c>
      <c r="H29" s="1" t="s">
        <v>39</v>
      </c>
      <c r="I29" s="1" t="s">
        <v>68</v>
      </c>
      <c r="J29" s="1" t="s">
        <v>69</v>
      </c>
      <c r="K29" s="1" t="n">
        <v>12</v>
      </c>
      <c r="L29" s="1" t="s">
        <v>27</v>
      </c>
      <c r="M29" s="1" t="s">
        <v>28</v>
      </c>
      <c r="N29" s="1" t="s">
        <v>29</v>
      </c>
      <c r="O29" s="15" t="n">
        <v>445.45</v>
      </c>
      <c r="P29" s="16" t="n">
        <v>42</v>
      </c>
      <c r="Q29" s="17" t="n">
        <f aca="false">P29*O29</f>
        <v>18708.9</v>
      </c>
      <c r="R29" s="4" t="n">
        <v>990</v>
      </c>
      <c r="S29" s="4" t="n">
        <f aca="false">R29*P29</f>
        <v>41580</v>
      </c>
    </row>
    <row r="30" customFormat="false" ht="60" hidden="false" customHeight="true" outlineLevel="0" collapsed="false">
      <c r="A30" s="14" t="str">
        <f aca="false">"#"&amp;C30</f>
        <v>#8025678</v>
      </c>
      <c r="B30" s="1" t="str">
        <f aca="false">C30&amp;"-"&amp;E30</f>
        <v>8025678-ARCHIVE BEIGE IP CHK</v>
      </c>
      <c r="C30" s="1" t="n">
        <v>8025678</v>
      </c>
      <c r="D30" s="1" t="s">
        <v>67</v>
      </c>
      <c r="E30" s="1" t="s">
        <v>20</v>
      </c>
      <c r="F30" s="1" t="s">
        <v>37</v>
      </c>
      <c r="G30" s="1" t="s">
        <v>38</v>
      </c>
      <c r="H30" s="1" t="s">
        <v>39</v>
      </c>
      <c r="I30" s="1" t="s">
        <v>68</v>
      </c>
      <c r="J30" s="1" t="s">
        <v>69</v>
      </c>
      <c r="K30" s="1" t="n">
        <v>14</v>
      </c>
      <c r="L30" s="1" t="s">
        <v>27</v>
      </c>
      <c r="M30" s="1" t="s">
        <v>28</v>
      </c>
      <c r="N30" s="1" t="s">
        <v>29</v>
      </c>
      <c r="O30" s="15" t="n">
        <v>445.45</v>
      </c>
      <c r="P30" s="16" t="n">
        <v>7</v>
      </c>
      <c r="Q30" s="17" t="n">
        <f aca="false">P30*O30</f>
        <v>3118.15</v>
      </c>
      <c r="R30" s="4" t="n">
        <v>990</v>
      </c>
      <c r="S30" s="4" t="n">
        <f aca="false">R30*P30</f>
        <v>6930</v>
      </c>
    </row>
    <row r="31" customFormat="false" ht="60" hidden="false" customHeight="true" outlineLevel="0" collapsed="false">
      <c r="A31" s="14" t="str">
        <f aca="false">"#"&amp;C31</f>
        <v>#8053811</v>
      </c>
      <c r="B31" s="1" t="str">
        <f aca="false">C31&amp;"-"&amp;E31</f>
        <v>8053811-BLACK</v>
      </c>
      <c r="C31" s="1" t="n">
        <v>8053811</v>
      </c>
      <c r="D31" s="1" t="s">
        <v>70</v>
      </c>
      <c r="E31" s="1" t="s">
        <v>71</v>
      </c>
      <c r="F31" s="1" t="s">
        <v>48</v>
      </c>
      <c r="G31" s="1" t="s">
        <v>49</v>
      </c>
      <c r="H31" s="1" t="s">
        <v>50</v>
      </c>
      <c r="I31" s="1" t="s">
        <v>51</v>
      </c>
      <c r="J31" s="1" t="s">
        <v>52</v>
      </c>
      <c r="K31" s="1" t="s">
        <v>26</v>
      </c>
      <c r="L31" s="1" t="s">
        <v>27</v>
      </c>
      <c r="M31" s="1" t="s">
        <v>29</v>
      </c>
      <c r="N31" s="1" t="s">
        <v>29</v>
      </c>
      <c r="O31" s="15" t="n">
        <v>130.6</v>
      </c>
      <c r="P31" s="16" t="n">
        <v>155</v>
      </c>
      <c r="Q31" s="17" t="n">
        <f aca="false">P31*O31</f>
        <v>20243</v>
      </c>
      <c r="R31" s="4" t="n">
        <v>390</v>
      </c>
      <c r="S31" s="4" t="n">
        <f aca="false">R31*P31</f>
        <v>60450</v>
      </c>
    </row>
    <row r="32" customFormat="false" ht="60" hidden="false" customHeight="true" outlineLevel="0" collapsed="false">
      <c r="A32" s="14" t="str">
        <f aca="false">"#"&amp;C32</f>
        <v>#8053811</v>
      </c>
      <c r="B32" s="1" t="str">
        <f aca="false">C32&amp;"-"&amp;E32</f>
        <v>8053811-BLACK</v>
      </c>
      <c r="C32" s="1" t="n">
        <v>8053811</v>
      </c>
      <c r="D32" s="1" t="s">
        <v>70</v>
      </c>
      <c r="E32" s="1" t="s">
        <v>71</v>
      </c>
      <c r="F32" s="1" t="s">
        <v>48</v>
      </c>
      <c r="G32" s="1" t="s">
        <v>49</v>
      </c>
      <c r="H32" s="1" t="s">
        <v>50</v>
      </c>
      <c r="I32" s="1" t="s">
        <v>51</v>
      </c>
      <c r="J32" s="1" t="s">
        <v>52</v>
      </c>
      <c r="K32" s="1" t="s">
        <v>30</v>
      </c>
      <c r="L32" s="1" t="s">
        <v>27</v>
      </c>
      <c r="M32" s="1" t="s">
        <v>29</v>
      </c>
      <c r="N32" s="1" t="s">
        <v>29</v>
      </c>
      <c r="O32" s="15" t="n">
        <v>130.6</v>
      </c>
      <c r="P32" s="16" t="n">
        <v>160</v>
      </c>
      <c r="Q32" s="17" t="n">
        <f aca="false">P32*O32</f>
        <v>20896</v>
      </c>
      <c r="R32" s="4" t="n">
        <v>390</v>
      </c>
      <c r="S32" s="4" t="n">
        <f aca="false">R32*P32</f>
        <v>62400</v>
      </c>
    </row>
    <row r="33" customFormat="false" ht="60" hidden="false" customHeight="true" outlineLevel="0" collapsed="false">
      <c r="A33" s="14" t="str">
        <f aca="false">"#"&amp;C33</f>
        <v>#8053811</v>
      </c>
      <c r="B33" s="1" t="str">
        <f aca="false">C33&amp;"-"&amp;E33</f>
        <v>8053811-BLACK</v>
      </c>
      <c r="C33" s="1" t="n">
        <v>8053811</v>
      </c>
      <c r="D33" s="1" t="s">
        <v>70</v>
      </c>
      <c r="E33" s="1" t="s">
        <v>71</v>
      </c>
      <c r="F33" s="1" t="s">
        <v>48</v>
      </c>
      <c r="G33" s="1" t="s">
        <v>49</v>
      </c>
      <c r="H33" s="1" t="s">
        <v>50</v>
      </c>
      <c r="I33" s="1" t="s">
        <v>51</v>
      </c>
      <c r="J33" s="1" t="s">
        <v>52</v>
      </c>
      <c r="K33" s="1" t="s">
        <v>31</v>
      </c>
      <c r="L33" s="1" t="s">
        <v>27</v>
      </c>
      <c r="M33" s="1" t="s">
        <v>29</v>
      </c>
      <c r="N33" s="1" t="s">
        <v>29</v>
      </c>
      <c r="O33" s="15" t="n">
        <v>130.6</v>
      </c>
      <c r="P33" s="16" t="n">
        <v>27</v>
      </c>
      <c r="Q33" s="17" t="n">
        <f aca="false">P33*O33</f>
        <v>3526.2</v>
      </c>
      <c r="R33" s="4" t="n">
        <v>390</v>
      </c>
      <c r="S33" s="4" t="n">
        <f aca="false">R33*P33</f>
        <v>10530</v>
      </c>
    </row>
    <row r="34" customFormat="false" ht="60" hidden="false" customHeight="true" outlineLevel="0" collapsed="false">
      <c r="A34" s="14" t="str">
        <f aca="false">"#"&amp;C34</f>
        <v>#8053811</v>
      </c>
      <c r="B34" s="1" t="str">
        <f aca="false">C34&amp;"-"&amp;E34</f>
        <v>8053811-BLACK</v>
      </c>
      <c r="C34" s="1" t="n">
        <v>8053811</v>
      </c>
      <c r="D34" s="1" t="s">
        <v>70</v>
      </c>
      <c r="E34" s="1" t="s">
        <v>71</v>
      </c>
      <c r="F34" s="1" t="s">
        <v>48</v>
      </c>
      <c r="G34" s="1" t="s">
        <v>49</v>
      </c>
      <c r="H34" s="1" t="s">
        <v>50</v>
      </c>
      <c r="I34" s="1" t="s">
        <v>51</v>
      </c>
      <c r="J34" s="1" t="s">
        <v>52</v>
      </c>
      <c r="K34" s="1" t="s">
        <v>32</v>
      </c>
      <c r="L34" s="1" t="s">
        <v>27</v>
      </c>
      <c r="M34" s="1" t="s">
        <v>29</v>
      </c>
      <c r="N34" s="1" t="s">
        <v>29</v>
      </c>
      <c r="O34" s="15" t="n">
        <v>130.6</v>
      </c>
      <c r="P34" s="16" t="n">
        <v>49</v>
      </c>
      <c r="Q34" s="17" t="n">
        <f aca="false">P34*O34</f>
        <v>6399.4</v>
      </c>
      <c r="R34" s="4" t="n">
        <v>390</v>
      </c>
      <c r="S34" s="4" t="n">
        <f aca="false">R34*P34</f>
        <v>19110</v>
      </c>
    </row>
    <row r="35" customFormat="false" ht="60" hidden="false" customHeight="true" outlineLevel="0" collapsed="false">
      <c r="A35" s="14" t="str">
        <f aca="false">"#"&amp;C35</f>
        <v>#8053811</v>
      </c>
      <c r="B35" s="1" t="str">
        <f aca="false">C35&amp;"-"&amp;E35</f>
        <v>8053811-BLACK</v>
      </c>
      <c r="C35" s="1" t="n">
        <v>8053811</v>
      </c>
      <c r="D35" s="1" t="s">
        <v>70</v>
      </c>
      <c r="E35" s="1" t="s">
        <v>71</v>
      </c>
      <c r="F35" s="1" t="s">
        <v>48</v>
      </c>
      <c r="G35" s="1" t="s">
        <v>49</v>
      </c>
      <c r="H35" s="1" t="s">
        <v>50</v>
      </c>
      <c r="I35" s="1" t="s">
        <v>51</v>
      </c>
      <c r="J35" s="1" t="s">
        <v>52</v>
      </c>
      <c r="K35" s="1" t="s">
        <v>42</v>
      </c>
      <c r="L35" s="1" t="s">
        <v>27</v>
      </c>
      <c r="M35" s="1" t="s">
        <v>29</v>
      </c>
      <c r="N35" s="1" t="s">
        <v>29</v>
      </c>
      <c r="O35" s="15" t="n">
        <v>130.6</v>
      </c>
      <c r="P35" s="16" t="n">
        <v>7</v>
      </c>
      <c r="Q35" s="17" t="n">
        <f aca="false">P35*O35</f>
        <v>914.2</v>
      </c>
      <c r="R35" s="4" t="n">
        <v>390</v>
      </c>
      <c r="S35" s="4" t="n">
        <f aca="false">R35*P35</f>
        <v>2730</v>
      </c>
    </row>
    <row r="36" customFormat="false" ht="60" hidden="false" customHeight="true" outlineLevel="0" collapsed="false">
      <c r="A36" s="14" t="str">
        <f aca="false">"#"&amp;C36</f>
        <v>#8024585</v>
      </c>
      <c r="B36" s="1" t="str">
        <f aca="false">C36&amp;"-"&amp;E36</f>
        <v>8024585-ARCHIVE BEIGE IP CHK</v>
      </c>
      <c r="C36" s="1" t="n">
        <v>8024585</v>
      </c>
      <c r="D36" s="1" t="s">
        <v>72</v>
      </c>
      <c r="E36" s="1" t="s">
        <v>20</v>
      </c>
      <c r="F36" s="1" t="s">
        <v>37</v>
      </c>
      <c r="G36" s="1" t="s">
        <v>73</v>
      </c>
      <c r="H36" s="1" t="s">
        <v>74</v>
      </c>
      <c r="I36" s="1" t="s">
        <v>74</v>
      </c>
      <c r="J36" s="1" t="s">
        <v>75</v>
      </c>
      <c r="K36" s="1" t="n">
        <v>2</v>
      </c>
      <c r="L36" s="1" t="s">
        <v>27</v>
      </c>
      <c r="M36" s="1" t="s">
        <v>28</v>
      </c>
      <c r="N36" s="1" t="s">
        <v>29</v>
      </c>
      <c r="O36" s="15" t="n">
        <v>327.27</v>
      </c>
      <c r="P36" s="16" t="n">
        <v>2</v>
      </c>
      <c r="Q36" s="17" t="n">
        <f aca="false">P36*O36</f>
        <v>654.54</v>
      </c>
      <c r="R36" s="4" t="n">
        <v>720</v>
      </c>
      <c r="S36" s="4" t="n">
        <f aca="false">R36*P36</f>
        <v>1440</v>
      </c>
    </row>
    <row r="37" customFormat="false" ht="60" hidden="false" customHeight="true" outlineLevel="0" collapsed="false">
      <c r="A37" s="14" t="str">
        <f aca="false">"#"&amp;C37</f>
        <v>#8024585</v>
      </c>
      <c r="B37" s="1" t="str">
        <f aca="false">C37&amp;"-"&amp;E37</f>
        <v>8024585-ARCHIVE BEIGE IP CHK</v>
      </c>
      <c r="C37" s="1" t="n">
        <v>8024585</v>
      </c>
      <c r="D37" s="1" t="s">
        <v>72</v>
      </c>
      <c r="E37" s="1" t="s">
        <v>20</v>
      </c>
      <c r="F37" s="1" t="s">
        <v>37</v>
      </c>
      <c r="G37" s="1" t="s">
        <v>73</v>
      </c>
      <c r="H37" s="1" t="s">
        <v>74</v>
      </c>
      <c r="I37" s="1" t="s">
        <v>74</v>
      </c>
      <c r="J37" s="1" t="s">
        <v>75</v>
      </c>
      <c r="K37" s="1" t="n">
        <v>6</v>
      </c>
      <c r="L37" s="1" t="s">
        <v>27</v>
      </c>
      <c r="M37" s="1" t="s">
        <v>28</v>
      </c>
      <c r="N37" s="1" t="s">
        <v>29</v>
      </c>
      <c r="O37" s="15" t="n">
        <v>327.27</v>
      </c>
      <c r="P37" s="16" t="n">
        <v>219</v>
      </c>
      <c r="Q37" s="17" t="n">
        <f aca="false">P37*O37</f>
        <v>71672.13</v>
      </c>
      <c r="R37" s="4" t="n">
        <v>720</v>
      </c>
      <c r="S37" s="4" t="n">
        <f aca="false">R37*P37</f>
        <v>157680</v>
      </c>
    </row>
    <row r="38" customFormat="false" ht="60" hidden="false" customHeight="true" outlineLevel="0" collapsed="false">
      <c r="A38" s="14" t="str">
        <f aca="false">"#"&amp;C38</f>
        <v>#8024585</v>
      </c>
      <c r="B38" s="1" t="str">
        <f aca="false">C38&amp;"-"&amp;E38</f>
        <v>8024585-ARCHIVE BEIGE IP CHK</v>
      </c>
      <c r="C38" s="1" t="n">
        <v>8024585</v>
      </c>
      <c r="D38" s="1" t="s">
        <v>72</v>
      </c>
      <c r="E38" s="1" t="s">
        <v>20</v>
      </c>
      <c r="F38" s="1" t="s">
        <v>37</v>
      </c>
      <c r="G38" s="1" t="s">
        <v>73</v>
      </c>
      <c r="H38" s="1" t="s">
        <v>74</v>
      </c>
      <c r="I38" s="1" t="s">
        <v>74</v>
      </c>
      <c r="J38" s="1" t="s">
        <v>75</v>
      </c>
      <c r="K38" s="1" t="n">
        <v>8</v>
      </c>
      <c r="L38" s="1" t="s">
        <v>27</v>
      </c>
      <c r="M38" s="1" t="s">
        <v>28</v>
      </c>
      <c r="N38" s="1" t="s">
        <v>29</v>
      </c>
      <c r="O38" s="15" t="n">
        <v>327.27</v>
      </c>
      <c r="P38" s="16" t="n">
        <v>40</v>
      </c>
      <c r="Q38" s="17" t="n">
        <f aca="false">P38*O38</f>
        <v>13090.8</v>
      </c>
      <c r="R38" s="4" t="n">
        <v>720</v>
      </c>
      <c r="S38" s="4" t="n">
        <f aca="false">R38*P38</f>
        <v>28800</v>
      </c>
    </row>
    <row r="39" customFormat="false" ht="60" hidden="false" customHeight="true" outlineLevel="0" collapsed="false">
      <c r="A39" s="14" t="str">
        <f aca="false">"#"&amp;C39</f>
        <v>#8024585</v>
      </c>
      <c r="B39" s="1" t="str">
        <f aca="false">C39&amp;"-"&amp;E39</f>
        <v>8024585-ARCHIVE BEIGE IP CHK</v>
      </c>
      <c r="C39" s="1" t="n">
        <v>8024585</v>
      </c>
      <c r="D39" s="1" t="s">
        <v>72</v>
      </c>
      <c r="E39" s="1" t="s">
        <v>20</v>
      </c>
      <c r="F39" s="1" t="s">
        <v>37</v>
      </c>
      <c r="G39" s="1" t="s">
        <v>73</v>
      </c>
      <c r="H39" s="1" t="s">
        <v>74</v>
      </c>
      <c r="I39" s="1" t="s">
        <v>74</v>
      </c>
      <c r="J39" s="1" t="s">
        <v>75</v>
      </c>
      <c r="K39" s="1" t="n">
        <v>10</v>
      </c>
      <c r="L39" s="1" t="s">
        <v>27</v>
      </c>
      <c r="M39" s="1" t="s">
        <v>28</v>
      </c>
      <c r="N39" s="1" t="s">
        <v>29</v>
      </c>
      <c r="O39" s="15" t="n">
        <v>327.27</v>
      </c>
      <c r="P39" s="16" t="n">
        <v>6</v>
      </c>
      <c r="Q39" s="17" t="n">
        <f aca="false">P39*O39</f>
        <v>1963.62</v>
      </c>
      <c r="R39" s="4" t="n">
        <v>720</v>
      </c>
      <c r="S39" s="4" t="n">
        <f aca="false">R39*P39</f>
        <v>4320</v>
      </c>
    </row>
    <row r="40" customFormat="false" ht="60" hidden="false" customHeight="true" outlineLevel="0" collapsed="false">
      <c r="A40" s="14" t="str">
        <f aca="false">"#"&amp;C40</f>
        <v>#8024585</v>
      </c>
      <c r="B40" s="1" t="str">
        <f aca="false">C40&amp;"-"&amp;E40</f>
        <v>8024585-ARCHIVE BEIGE IP CHK</v>
      </c>
      <c r="C40" s="1" t="n">
        <v>8024585</v>
      </c>
      <c r="D40" s="1" t="s">
        <v>72</v>
      </c>
      <c r="E40" s="1" t="s">
        <v>20</v>
      </c>
      <c r="F40" s="1" t="s">
        <v>37</v>
      </c>
      <c r="G40" s="1" t="s">
        <v>73</v>
      </c>
      <c r="H40" s="1" t="s">
        <v>74</v>
      </c>
      <c r="I40" s="1" t="s">
        <v>74</v>
      </c>
      <c r="J40" s="1" t="s">
        <v>75</v>
      </c>
      <c r="K40" s="1" t="n">
        <v>12</v>
      </c>
      <c r="L40" s="1" t="s">
        <v>27</v>
      </c>
      <c r="M40" s="1" t="s">
        <v>28</v>
      </c>
      <c r="N40" s="1" t="s">
        <v>29</v>
      </c>
      <c r="O40" s="15" t="n">
        <v>327.27</v>
      </c>
      <c r="P40" s="16" t="n">
        <v>3</v>
      </c>
      <c r="Q40" s="17" t="n">
        <f aca="false">P40*O40</f>
        <v>981.81</v>
      </c>
      <c r="R40" s="4" t="n">
        <v>720</v>
      </c>
      <c r="S40" s="4" t="n">
        <f aca="false">R40*P40</f>
        <v>2160</v>
      </c>
    </row>
    <row r="41" customFormat="false" ht="60" hidden="false" customHeight="true" outlineLevel="0" collapsed="false">
      <c r="A41" s="14" t="str">
        <f aca="false">"#"&amp;C41</f>
        <v>#8024585</v>
      </c>
      <c r="B41" s="1" t="str">
        <f aca="false">C41&amp;"-"&amp;E41</f>
        <v>8024585-ARCHIVE BEIGE IP CHK</v>
      </c>
      <c r="C41" s="1" t="n">
        <v>8024585</v>
      </c>
      <c r="D41" s="1" t="s">
        <v>72</v>
      </c>
      <c r="E41" s="1" t="s">
        <v>20</v>
      </c>
      <c r="F41" s="1" t="s">
        <v>37</v>
      </c>
      <c r="G41" s="1" t="s">
        <v>73</v>
      </c>
      <c r="H41" s="1" t="s">
        <v>74</v>
      </c>
      <c r="I41" s="1" t="s">
        <v>74</v>
      </c>
      <c r="J41" s="1" t="s">
        <v>75</v>
      </c>
      <c r="K41" s="1" t="n">
        <v>14</v>
      </c>
      <c r="L41" s="1" t="s">
        <v>27</v>
      </c>
      <c r="M41" s="1" t="s">
        <v>28</v>
      </c>
      <c r="N41" s="1" t="s">
        <v>29</v>
      </c>
      <c r="O41" s="15" t="n">
        <v>327.27</v>
      </c>
      <c r="P41" s="16" t="n">
        <v>2</v>
      </c>
      <c r="Q41" s="17" t="n">
        <f aca="false">P41*O41</f>
        <v>654.54</v>
      </c>
      <c r="R41" s="4" t="n">
        <v>720</v>
      </c>
      <c r="S41" s="4" t="n">
        <f aca="false">R41*P41</f>
        <v>1440</v>
      </c>
    </row>
    <row r="42" customFormat="false" ht="60" hidden="false" customHeight="true" outlineLevel="0" collapsed="false">
      <c r="A42" s="14" t="str">
        <f aca="false">"#"&amp;C42</f>
        <v>#8024585</v>
      </c>
      <c r="B42" s="1" t="str">
        <f aca="false">C42&amp;"-"&amp;E42</f>
        <v>8024585-ARCHIVE BEIGE IP CHK</v>
      </c>
      <c r="C42" s="1" t="n">
        <v>8024585</v>
      </c>
      <c r="D42" s="1" t="s">
        <v>72</v>
      </c>
      <c r="E42" s="1" t="s">
        <v>20</v>
      </c>
      <c r="F42" s="1" t="s">
        <v>37</v>
      </c>
      <c r="G42" s="1" t="s">
        <v>73</v>
      </c>
      <c r="H42" s="1" t="s">
        <v>74</v>
      </c>
      <c r="I42" s="1" t="s">
        <v>74</v>
      </c>
      <c r="J42" s="1" t="s">
        <v>75</v>
      </c>
      <c r="K42" s="1" t="n">
        <v>16</v>
      </c>
      <c r="L42" s="1" t="s">
        <v>27</v>
      </c>
      <c r="M42" s="1" t="s">
        <v>28</v>
      </c>
      <c r="N42" s="1" t="s">
        <v>29</v>
      </c>
      <c r="O42" s="15" t="n">
        <v>327.27</v>
      </c>
      <c r="P42" s="16" t="n">
        <v>1</v>
      </c>
      <c r="Q42" s="17" t="n">
        <f aca="false">P42*O42</f>
        <v>327.27</v>
      </c>
      <c r="R42" s="4" t="n">
        <v>720</v>
      </c>
      <c r="S42" s="4" t="n">
        <f aca="false">R42*P42</f>
        <v>720</v>
      </c>
    </row>
    <row r="43" customFormat="false" ht="60" hidden="false" customHeight="true" outlineLevel="0" collapsed="false">
      <c r="A43" s="14" t="str">
        <f aca="false">"#"&amp;C43</f>
        <v>#8049263</v>
      </c>
      <c r="B43" s="1" t="str">
        <f aca="false">C43&amp;"-"&amp;E43</f>
        <v>8049263-A.BEIGE/BLACK</v>
      </c>
      <c r="C43" s="1" t="n">
        <v>8049263</v>
      </c>
      <c r="D43" s="1" t="s">
        <v>76</v>
      </c>
      <c r="E43" s="1" t="s">
        <v>77</v>
      </c>
      <c r="F43" s="1" t="s">
        <v>48</v>
      </c>
      <c r="G43" s="1" t="s">
        <v>78</v>
      </c>
      <c r="H43" s="1" t="s">
        <v>79</v>
      </c>
      <c r="I43" s="1" t="s">
        <v>80</v>
      </c>
      <c r="J43" s="1" t="s">
        <v>81</v>
      </c>
      <c r="K43" s="1" t="s">
        <v>63</v>
      </c>
      <c r="L43" s="1" t="s">
        <v>27</v>
      </c>
      <c r="M43" s="1" t="s">
        <v>82</v>
      </c>
      <c r="N43" s="1" t="s">
        <v>29</v>
      </c>
      <c r="O43" s="15" t="n">
        <v>73.5</v>
      </c>
      <c r="P43" s="16" t="n">
        <v>264</v>
      </c>
      <c r="Q43" s="17" t="n">
        <f aca="false">P43*O43</f>
        <v>19404</v>
      </c>
      <c r="R43" s="4" t="n">
        <v>180</v>
      </c>
      <c r="S43" s="4" t="n">
        <f aca="false">R43*P43</f>
        <v>47520</v>
      </c>
    </row>
    <row r="44" customFormat="false" ht="60" hidden="false" customHeight="true" outlineLevel="0" collapsed="false">
      <c r="A44" s="14" t="str">
        <f aca="false">"#"&amp;C44</f>
        <v>#8053773</v>
      </c>
      <c r="B44" s="1" t="str">
        <f aca="false">C44&amp;"-"&amp;E44</f>
        <v>8053773-BLACK</v>
      </c>
      <c r="C44" s="1" t="n">
        <v>8053773</v>
      </c>
      <c r="D44" s="1" t="s">
        <v>83</v>
      </c>
      <c r="E44" s="1" t="s">
        <v>71</v>
      </c>
      <c r="F44" s="1" t="s">
        <v>21</v>
      </c>
      <c r="G44" s="1" t="s">
        <v>55</v>
      </c>
      <c r="H44" s="1" t="s">
        <v>56</v>
      </c>
      <c r="I44" s="1" t="s">
        <v>84</v>
      </c>
      <c r="J44" s="1" t="s">
        <v>85</v>
      </c>
      <c r="K44" s="1" t="s">
        <v>26</v>
      </c>
      <c r="L44" s="1" t="s">
        <v>27</v>
      </c>
      <c r="M44" s="1" t="s">
        <v>86</v>
      </c>
      <c r="N44" s="1" t="s">
        <v>29</v>
      </c>
      <c r="O44" s="15" t="n">
        <v>204.55</v>
      </c>
      <c r="P44" s="16" t="n">
        <v>28</v>
      </c>
      <c r="Q44" s="17" t="n">
        <f aca="false">P44*O44</f>
        <v>5727.4</v>
      </c>
      <c r="R44" s="4" t="n">
        <v>450</v>
      </c>
      <c r="S44" s="4" t="n">
        <f aca="false">R44*P44</f>
        <v>12600</v>
      </c>
    </row>
    <row r="45" customFormat="false" ht="60" hidden="false" customHeight="true" outlineLevel="0" collapsed="false">
      <c r="A45" s="14" t="str">
        <f aca="false">"#"&amp;C45</f>
        <v>#8053773</v>
      </c>
      <c r="B45" s="1" t="str">
        <f aca="false">C45&amp;"-"&amp;E45</f>
        <v>8053773-BLACK</v>
      </c>
      <c r="C45" s="1" t="n">
        <v>8053773</v>
      </c>
      <c r="D45" s="1" t="s">
        <v>83</v>
      </c>
      <c r="E45" s="1" t="s">
        <v>71</v>
      </c>
      <c r="F45" s="1" t="s">
        <v>21</v>
      </c>
      <c r="G45" s="1" t="s">
        <v>55</v>
      </c>
      <c r="H45" s="1" t="s">
        <v>56</v>
      </c>
      <c r="I45" s="1" t="s">
        <v>84</v>
      </c>
      <c r="J45" s="1" t="s">
        <v>85</v>
      </c>
      <c r="K45" s="1" t="s">
        <v>30</v>
      </c>
      <c r="L45" s="1" t="s">
        <v>27</v>
      </c>
      <c r="M45" s="1" t="s">
        <v>86</v>
      </c>
      <c r="N45" s="1" t="s">
        <v>29</v>
      </c>
      <c r="O45" s="15" t="n">
        <v>204.55</v>
      </c>
      <c r="P45" s="16" t="n">
        <v>104</v>
      </c>
      <c r="Q45" s="17" t="n">
        <f aca="false">P45*O45</f>
        <v>21273.2</v>
      </c>
      <c r="R45" s="4" t="n">
        <v>450</v>
      </c>
      <c r="S45" s="4" t="n">
        <f aca="false">R45*P45</f>
        <v>46800</v>
      </c>
    </row>
    <row r="46" customFormat="false" ht="60" hidden="false" customHeight="true" outlineLevel="0" collapsed="false">
      <c r="A46" s="14" t="str">
        <f aca="false">"#"&amp;C46</f>
        <v>#8053773</v>
      </c>
      <c r="B46" s="1" t="str">
        <f aca="false">C46&amp;"-"&amp;E46</f>
        <v>8053773-BLACK</v>
      </c>
      <c r="C46" s="1" t="n">
        <v>8053773</v>
      </c>
      <c r="D46" s="1" t="s">
        <v>83</v>
      </c>
      <c r="E46" s="1" t="s">
        <v>71</v>
      </c>
      <c r="F46" s="1" t="s">
        <v>21</v>
      </c>
      <c r="G46" s="1" t="s">
        <v>55</v>
      </c>
      <c r="H46" s="1" t="s">
        <v>56</v>
      </c>
      <c r="I46" s="1" t="s">
        <v>84</v>
      </c>
      <c r="J46" s="1" t="s">
        <v>85</v>
      </c>
      <c r="K46" s="1" t="s">
        <v>31</v>
      </c>
      <c r="L46" s="1" t="s">
        <v>27</v>
      </c>
      <c r="M46" s="1" t="s">
        <v>86</v>
      </c>
      <c r="N46" s="1" t="s">
        <v>29</v>
      </c>
      <c r="O46" s="15" t="n">
        <v>204.55</v>
      </c>
      <c r="P46" s="16" t="n">
        <v>20</v>
      </c>
      <c r="Q46" s="17" t="n">
        <f aca="false">P46*O46</f>
        <v>4091</v>
      </c>
      <c r="R46" s="4" t="n">
        <v>450</v>
      </c>
      <c r="S46" s="4" t="n">
        <f aca="false">R46*P46</f>
        <v>9000</v>
      </c>
    </row>
    <row r="47" customFormat="false" ht="60" hidden="false" customHeight="true" outlineLevel="0" collapsed="false">
      <c r="A47" s="14" t="str">
        <f aca="false">"#"&amp;C47</f>
        <v>#8053773</v>
      </c>
      <c r="B47" s="1" t="str">
        <f aca="false">C47&amp;"-"&amp;E47</f>
        <v>8053773-BLACK</v>
      </c>
      <c r="C47" s="1" t="n">
        <v>8053773</v>
      </c>
      <c r="D47" s="1" t="s">
        <v>83</v>
      </c>
      <c r="E47" s="1" t="s">
        <v>71</v>
      </c>
      <c r="F47" s="1" t="s">
        <v>21</v>
      </c>
      <c r="G47" s="1" t="s">
        <v>55</v>
      </c>
      <c r="H47" s="1" t="s">
        <v>56</v>
      </c>
      <c r="I47" s="1" t="s">
        <v>84</v>
      </c>
      <c r="J47" s="1" t="s">
        <v>85</v>
      </c>
      <c r="K47" s="1" t="s">
        <v>32</v>
      </c>
      <c r="L47" s="1" t="s">
        <v>27</v>
      </c>
      <c r="M47" s="1" t="s">
        <v>86</v>
      </c>
      <c r="N47" s="1" t="s">
        <v>29</v>
      </c>
      <c r="O47" s="15" t="n">
        <v>204.55</v>
      </c>
      <c r="P47" s="16" t="n">
        <v>51</v>
      </c>
      <c r="Q47" s="17" t="n">
        <f aca="false">P47*O47</f>
        <v>10432.05</v>
      </c>
      <c r="R47" s="4" t="n">
        <v>450</v>
      </c>
      <c r="S47" s="4" t="n">
        <f aca="false">R47*P47</f>
        <v>22950</v>
      </c>
    </row>
    <row r="48" customFormat="false" ht="60" hidden="false" customHeight="true" outlineLevel="0" collapsed="false">
      <c r="A48" s="14" t="str">
        <f aca="false">"#"&amp;C48</f>
        <v>#8053773</v>
      </c>
      <c r="B48" s="1" t="str">
        <f aca="false">C48&amp;"-"&amp;E48</f>
        <v>8053773-BLACK</v>
      </c>
      <c r="C48" s="1" t="n">
        <v>8053773</v>
      </c>
      <c r="D48" s="1" t="s">
        <v>83</v>
      </c>
      <c r="E48" s="1" t="s">
        <v>71</v>
      </c>
      <c r="F48" s="1" t="s">
        <v>21</v>
      </c>
      <c r="G48" s="1" t="s">
        <v>55</v>
      </c>
      <c r="H48" s="1" t="s">
        <v>56</v>
      </c>
      <c r="I48" s="1" t="s">
        <v>84</v>
      </c>
      <c r="J48" s="1" t="s">
        <v>85</v>
      </c>
      <c r="K48" s="1" t="s">
        <v>42</v>
      </c>
      <c r="L48" s="1" t="s">
        <v>27</v>
      </c>
      <c r="M48" s="1" t="s">
        <v>86</v>
      </c>
      <c r="N48" s="1" t="s">
        <v>29</v>
      </c>
      <c r="O48" s="15" t="n">
        <v>204.55</v>
      </c>
      <c r="P48" s="16" t="n">
        <v>22</v>
      </c>
      <c r="Q48" s="17" t="n">
        <f aca="false">P48*O48</f>
        <v>4500.1</v>
      </c>
      <c r="R48" s="4" t="n">
        <v>450</v>
      </c>
      <c r="S48" s="4" t="n">
        <f aca="false">R48*P48</f>
        <v>9900</v>
      </c>
    </row>
    <row r="49" customFormat="false" ht="60" hidden="false" customHeight="true" outlineLevel="0" collapsed="false">
      <c r="A49" s="14" t="str">
        <f aca="false">"#"&amp;C49</f>
        <v>#8053773</v>
      </c>
      <c r="B49" s="1" t="str">
        <f aca="false">C49&amp;"-"&amp;E49</f>
        <v>8053773-BLACK</v>
      </c>
      <c r="C49" s="1" t="n">
        <v>8053773</v>
      </c>
      <c r="D49" s="1" t="s">
        <v>83</v>
      </c>
      <c r="E49" s="1" t="s">
        <v>71</v>
      </c>
      <c r="F49" s="1" t="s">
        <v>21</v>
      </c>
      <c r="G49" s="1" t="s">
        <v>55</v>
      </c>
      <c r="H49" s="1" t="s">
        <v>56</v>
      </c>
      <c r="I49" s="1" t="s">
        <v>84</v>
      </c>
      <c r="J49" s="1" t="s">
        <v>85</v>
      </c>
      <c r="K49" s="1" t="s">
        <v>44</v>
      </c>
      <c r="L49" s="1" t="s">
        <v>27</v>
      </c>
      <c r="M49" s="1" t="s">
        <v>86</v>
      </c>
      <c r="N49" s="1" t="s">
        <v>29</v>
      </c>
      <c r="O49" s="15" t="n">
        <v>204.55</v>
      </c>
      <c r="P49" s="16" t="n">
        <v>1</v>
      </c>
      <c r="Q49" s="17" t="n">
        <f aca="false">P49*O49</f>
        <v>204.55</v>
      </c>
      <c r="R49" s="4" t="n">
        <v>450</v>
      </c>
      <c r="S49" s="4" t="n">
        <f aca="false">R49*P49</f>
        <v>450</v>
      </c>
    </row>
    <row r="50" customFormat="false" ht="60" hidden="false" customHeight="true" outlineLevel="0" collapsed="false">
      <c r="A50" s="14" t="str">
        <f aca="false">"#"&amp;C50</f>
        <v>#8053773</v>
      </c>
      <c r="B50" s="1" t="str">
        <f aca="false">C50&amp;"-"&amp;E50</f>
        <v>8053773-BLACK</v>
      </c>
      <c r="C50" s="1" t="n">
        <v>8053773</v>
      </c>
      <c r="D50" s="1" t="s">
        <v>83</v>
      </c>
      <c r="E50" s="1" t="s">
        <v>71</v>
      </c>
      <c r="F50" s="1" t="s">
        <v>21</v>
      </c>
      <c r="G50" s="1" t="s">
        <v>55</v>
      </c>
      <c r="H50" s="1" t="s">
        <v>56</v>
      </c>
      <c r="I50" s="1" t="s">
        <v>84</v>
      </c>
      <c r="J50" s="1" t="s">
        <v>85</v>
      </c>
      <c r="K50" s="1" t="s">
        <v>34</v>
      </c>
      <c r="L50" s="1" t="s">
        <v>27</v>
      </c>
      <c r="M50" s="1" t="s">
        <v>86</v>
      </c>
      <c r="N50" s="1" t="s">
        <v>29</v>
      </c>
      <c r="O50" s="15" t="n">
        <v>204.55</v>
      </c>
      <c r="P50" s="16" t="n">
        <v>5</v>
      </c>
      <c r="Q50" s="17" t="n">
        <f aca="false">P50*O50</f>
        <v>1022.75</v>
      </c>
      <c r="R50" s="4" t="n">
        <v>450</v>
      </c>
      <c r="S50" s="4" t="n">
        <f aca="false">R50*P50</f>
        <v>2250</v>
      </c>
    </row>
    <row r="51" customFormat="false" ht="60" hidden="false" customHeight="true" outlineLevel="0" collapsed="false">
      <c r="A51" s="14" t="str">
        <f aca="false">"#"&amp;C51</f>
        <v>#8055307</v>
      </c>
      <c r="B51" s="1" t="str">
        <f aca="false">C51&amp;"-"&amp;E51</f>
        <v>8055307-BLACK</v>
      </c>
      <c r="C51" s="1" t="n">
        <v>8055307</v>
      </c>
      <c r="D51" s="1" t="s">
        <v>87</v>
      </c>
      <c r="E51" s="1" t="s">
        <v>71</v>
      </c>
      <c r="F51" s="1" t="s">
        <v>21</v>
      </c>
      <c r="G51" s="1" t="s">
        <v>55</v>
      </c>
      <c r="H51" s="1" t="s">
        <v>56</v>
      </c>
      <c r="I51" s="1" t="s">
        <v>84</v>
      </c>
      <c r="J51" s="1" t="s">
        <v>88</v>
      </c>
      <c r="K51" s="1" t="s">
        <v>26</v>
      </c>
      <c r="L51" s="1" t="s">
        <v>27</v>
      </c>
      <c r="M51" s="1" t="s">
        <v>89</v>
      </c>
      <c r="N51" s="1" t="s">
        <v>29</v>
      </c>
      <c r="O51" s="15" t="n">
        <v>177.27</v>
      </c>
      <c r="P51" s="16" t="n">
        <v>104</v>
      </c>
      <c r="Q51" s="17" t="n">
        <f aca="false">P51*O51</f>
        <v>18436.08</v>
      </c>
      <c r="R51" s="4" t="n">
        <v>390</v>
      </c>
      <c r="S51" s="4" t="n">
        <f aca="false">R51*P51</f>
        <v>40560</v>
      </c>
    </row>
    <row r="52" customFormat="false" ht="60" hidden="false" customHeight="true" outlineLevel="0" collapsed="false">
      <c r="A52" s="14" t="str">
        <f aca="false">"#"&amp;C52</f>
        <v>#8055307</v>
      </c>
      <c r="B52" s="1" t="str">
        <f aca="false">C52&amp;"-"&amp;E52</f>
        <v>8055307-BLACK</v>
      </c>
      <c r="C52" s="1" t="n">
        <v>8055307</v>
      </c>
      <c r="D52" s="1" t="s">
        <v>87</v>
      </c>
      <c r="E52" s="1" t="s">
        <v>71</v>
      </c>
      <c r="F52" s="1" t="s">
        <v>21</v>
      </c>
      <c r="G52" s="1" t="s">
        <v>55</v>
      </c>
      <c r="H52" s="1" t="s">
        <v>56</v>
      </c>
      <c r="I52" s="1" t="s">
        <v>84</v>
      </c>
      <c r="J52" s="1" t="s">
        <v>88</v>
      </c>
      <c r="K52" s="1" t="s">
        <v>30</v>
      </c>
      <c r="L52" s="1" t="s">
        <v>27</v>
      </c>
      <c r="M52" s="1" t="s">
        <v>89</v>
      </c>
      <c r="N52" s="1" t="s">
        <v>29</v>
      </c>
      <c r="O52" s="15" t="n">
        <v>177.27</v>
      </c>
      <c r="P52" s="16" t="n">
        <v>59</v>
      </c>
      <c r="Q52" s="17" t="n">
        <f aca="false">P52*O52</f>
        <v>10458.93</v>
      </c>
      <c r="R52" s="4" t="n">
        <v>390</v>
      </c>
      <c r="S52" s="4" t="n">
        <f aca="false">R52*P52</f>
        <v>23010</v>
      </c>
    </row>
    <row r="53" customFormat="false" ht="60" hidden="false" customHeight="true" outlineLevel="0" collapsed="false">
      <c r="A53" s="14" t="str">
        <f aca="false">"#"&amp;C53</f>
        <v>#8055307</v>
      </c>
      <c r="B53" s="1" t="str">
        <f aca="false">C53&amp;"-"&amp;E53</f>
        <v>8055307-BLACK</v>
      </c>
      <c r="C53" s="1" t="n">
        <v>8055307</v>
      </c>
      <c r="D53" s="1" t="s">
        <v>87</v>
      </c>
      <c r="E53" s="1" t="s">
        <v>71</v>
      </c>
      <c r="F53" s="1" t="s">
        <v>21</v>
      </c>
      <c r="G53" s="1" t="s">
        <v>55</v>
      </c>
      <c r="H53" s="1" t="s">
        <v>56</v>
      </c>
      <c r="I53" s="1" t="s">
        <v>84</v>
      </c>
      <c r="J53" s="1" t="s">
        <v>88</v>
      </c>
      <c r="K53" s="1" t="s">
        <v>31</v>
      </c>
      <c r="L53" s="1" t="s">
        <v>27</v>
      </c>
      <c r="M53" s="1" t="s">
        <v>89</v>
      </c>
      <c r="N53" s="1" t="s">
        <v>29</v>
      </c>
      <c r="O53" s="15" t="n">
        <v>177.27</v>
      </c>
      <c r="P53" s="16" t="n">
        <v>3</v>
      </c>
      <c r="Q53" s="17" t="n">
        <f aca="false">P53*O53</f>
        <v>531.81</v>
      </c>
      <c r="R53" s="4" t="n">
        <v>390</v>
      </c>
      <c r="S53" s="4" t="n">
        <f aca="false">R53*P53</f>
        <v>1170</v>
      </c>
    </row>
    <row r="54" customFormat="false" ht="60" hidden="false" customHeight="true" outlineLevel="0" collapsed="false">
      <c r="A54" s="14" t="str">
        <f aca="false">"#"&amp;C54</f>
        <v>#8055307</v>
      </c>
      <c r="B54" s="1" t="str">
        <f aca="false">C54&amp;"-"&amp;E54</f>
        <v>8055307-BLACK</v>
      </c>
      <c r="C54" s="1" t="n">
        <v>8055307</v>
      </c>
      <c r="D54" s="1" t="s">
        <v>87</v>
      </c>
      <c r="E54" s="1" t="s">
        <v>71</v>
      </c>
      <c r="F54" s="1" t="s">
        <v>21</v>
      </c>
      <c r="G54" s="1" t="s">
        <v>55</v>
      </c>
      <c r="H54" s="1" t="s">
        <v>56</v>
      </c>
      <c r="I54" s="1" t="s">
        <v>84</v>
      </c>
      <c r="J54" s="1" t="s">
        <v>88</v>
      </c>
      <c r="K54" s="1" t="s">
        <v>32</v>
      </c>
      <c r="L54" s="1" t="s">
        <v>27</v>
      </c>
      <c r="M54" s="1" t="s">
        <v>89</v>
      </c>
      <c r="N54" s="1" t="s">
        <v>29</v>
      </c>
      <c r="O54" s="15" t="n">
        <v>177.27</v>
      </c>
      <c r="P54" s="16" t="n">
        <v>39</v>
      </c>
      <c r="Q54" s="17" t="n">
        <f aca="false">P54*O54</f>
        <v>6913.53</v>
      </c>
      <c r="R54" s="4" t="n">
        <v>390</v>
      </c>
      <c r="S54" s="4" t="n">
        <f aca="false">R54*P54</f>
        <v>15210</v>
      </c>
    </row>
    <row r="55" customFormat="false" ht="60" hidden="false" customHeight="true" outlineLevel="0" collapsed="false">
      <c r="A55" s="14" t="str">
        <f aca="false">"#"&amp;C55</f>
        <v>#8055307</v>
      </c>
      <c r="B55" s="1" t="str">
        <f aca="false">C55&amp;"-"&amp;E55</f>
        <v>8055307-BLACK</v>
      </c>
      <c r="C55" s="1" t="n">
        <v>8055307</v>
      </c>
      <c r="D55" s="1" t="s">
        <v>87</v>
      </c>
      <c r="E55" s="1" t="s">
        <v>71</v>
      </c>
      <c r="F55" s="1" t="s">
        <v>21</v>
      </c>
      <c r="G55" s="1" t="s">
        <v>55</v>
      </c>
      <c r="H55" s="1" t="s">
        <v>56</v>
      </c>
      <c r="I55" s="1" t="s">
        <v>84</v>
      </c>
      <c r="J55" s="1" t="s">
        <v>88</v>
      </c>
      <c r="K55" s="1" t="s">
        <v>42</v>
      </c>
      <c r="L55" s="1" t="s">
        <v>27</v>
      </c>
      <c r="M55" s="1" t="s">
        <v>89</v>
      </c>
      <c r="N55" s="1" t="s">
        <v>29</v>
      </c>
      <c r="O55" s="15" t="n">
        <v>177.27</v>
      </c>
      <c r="P55" s="16" t="n">
        <v>24</v>
      </c>
      <c r="Q55" s="17" t="n">
        <f aca="false">P55*O55</f>
        <v>4254.48</v>
      </c>
      <c r="R55" s="4" t="n">
        <v>390</v>
      </c>
      <c r="S55" s="4" t="n">
        <f aca="false">R55*P55</f>
        <v>9360</v>
      </c>
    </row>
    <row r="56" customFormat="false" ht="60" hidden="false" customHeight="true" outlineLevel="0" collapsed="false">
      <c r="A56" s="14" t="str">
        <f aca="false">"#"&amp;C56</f>
        <v>#8056137</v>
      </c>
      <c r="B56" s="1" t="str">
        <f aca="false">C56&amp;"-"&amp;E56</f>
        <v>8056137-CHARCOAL IP CHK</v>
      </c>
      <c r="C56" s="1" t="n">
        <v>8056137</v>
      </c>
      <c r="D56" s="1" t="s">
        <v>90</v>
      </c>
      <c r="E56" s="1" t="s">
        <v>91</v>
      </c>
      <c r="F56" s="1" t="s">
        <v>48</v>
      </c>
      <c r="G56" s="1" t="s">
        <v>49</v>
      </c>
      <c r="H56" s="1" t="s">
        <v>50</v>
      </c>
      <c r="I56" s="1" t="s">
        <v>51</v>
      </c>
      <c r="J56" s="1" t="s">
        <v>52</v>
      </c>
      <c r="K56" s="1" t="s">
        <v>26</v>
      </c>
      <c r="L56" s="1" t="s">
        <v>27</v>
      </c>
      <c r="M56" s="1" t="s">
        <v>29</v>
      </c>
      <c r="N56" s="1" t="s">
        <v>29</v>
      </c>
      <c r="O56" s="15" t="n">
        <v>130.6</v>
      </c>
      <c r="P56" s="16" t="n">
        <v>74</v>
      </c>
      <c r="Q56" s="17" t="n">
        <f aca="false">P56*O56</f>
        <v>9664.4</v>
      </c>
      <c r="R56" s="4" t="n">
        <v>320</v>
      </c>
      <c r="S56" s="4" t="n">
        <f aca="false">R56*P56</f>
        <v>23680</v>
      </c>
    </row>
    <row r="57" customFormat="false" ht="60" hidden="false" customHeight="true" outlineLevel="0" collapsed="false">
      <c r="A57" s="14" t="str">
        <f aca="false">"#"&amp;C57</f>
        <v>#8056137</v>
      </c>
      <c r="B57" s="1" t="str">
        <f aca="false">C57&amp;"-"&amp;E57</f>
        <v>8056137-CHARCOAL IP CHK</v>
      </c>
      <c r="C57" s="1" t="n">
        <v>8056137</v>
      </c>
      <c r="D57" s="1" t="s">
        <v>90</v>
      </c>
      <c r="E57" s="1" t="s">
        <v>91</v>
      </c>
      <c r="F57" s="1" t="s">
        <v>48</v>
      </c>
      <c r="G57" s="1" t="s">
        <v>49</v>
      </c>
      <c r="H57" s="1" t="s">
        <v>50</v>
      </c>
      <c r="I57" s="1" t="s">
        <v>51</v>
      </c>
      <c r="J57" s="1" t="s">
        <v>52</v>
      </c>
      <c r="K57" s="1" t="s">
        <v>30</v>
      </c>
      <c r="L57" s="1" t="s">
        <v>27</v>
      </c>
      <c r="M57" s="1" t="s">
        <v>29</v>
      </c>
      <c r="N57" s="1" t="s">
        <v>29</v>
      </c>
      <c r="O57" s="15" t="n">
        <v>130.6</v>
      </c>
      <c r="P57" s="16" t="n">
        <v>88</v>
      </c>
      <c r="Q57" s="17" t="n">
        <f aca="false">P57*O57</f>
        <v>11492.8</v>
      </c>
      <c r="R57" s="4" t="n">
        <v>320</v>
      </c>
      <c r="S57" s="4" t="n">
        <f aca="false">R57*P57</f>
        <v>28160</v>
      </c>
    </row>
    <row r="58" customFormat="false" ht="60" hidden="false" customHeight="true" outlineLevel="0" collapsed="false">
      <c r="A58" s="14" t="str">
        <f aca="false">"#"&amp;C58</f>
        <v>#8056137</v>
      </c>
      <c r="B58" s="1" t="str">
        <f aca="false">C58&amp;"-"&amp;E58</f>
        <v>8056137-CHARCOAL IP CHK</v>
      </c>
      <c r="C58" s="1" t="n">
        <v>8056137</v>
      </c>
      <c r="D58" s="1" t="s">
        <v>90</v>
      </c>
      <c r="E58" s="1" t="s">
        <v>91</v>
      </c>
      <c r="F58" s="1" t="s">
        <v>48</v>
      </c>
      <c r="G58" s="1" t="s">
        <v>49</v>
      </c>
      <c r="H58" s="1" t="s">
        <v>50</v>
      </c>
      <c r="I58" s="1" t="s">
        <v>51</v>
      </c>
      <c r="J58" s="1" t="s">
        <v>52</v>
      </c>
      <c r="K58" s="1" t="s">
        <v>31</v>
      </c>
      <c r="L58" s="1" t="s">
        <v>27</v>
      </c>
      <c r="M58" s="1" t="s">
        <v>29</v>
      </c>
      <c r="N58" s="1" t="s">
        <v>29</v>
      </c>
      <c r="O58" s="15" t="n">
        <v>130.6</v>
      </c>
      <c r="P58" s="16" t="n">
        <v>17</v>
      </c>
      <c r="Q58" s="17" t="n">
        <f aca="false">P58*O58</f>
        <v>2220.2</v>
      </c>
      <c r="R58" s="4" t="n">
        <v>320</v>
      </c>
      <c r="S58" s="4" t="n">
        <f aca="false">R58*P58</f>
        <v>5440</v>
      </c>
    </row>
    <row r="59" customFormat="false" ht="60" hidden="false" customHeight="true" outlineLevel="0" collapsed="false">
      <c r="A59" s="14" t="str">
        <f aca="false">"#"&amp;C59</f>
        <v>#8056137</v>
      </c>
      <c r="B59" s="1" t="str">
        <f aca="false">C59&amp;"-"&amp;E59</f>
        <v>8056137-CHARCOAL IP CHK</v>
      </c>
      <c r="C59" s="1" t="n">
        <v>8056137</v>
      </c>
      <c r="D59" s="1" t="s">
        <v>90</v>
      </c>
      <c r="E59" s="1" t="s">
        <v>91</v>
      </c>
      <c r="F59" s="1" t="s">
        <v>48</v>
      </c>
      <c r="G59" s="1" t="s">
        <v>49</v>
      </c>
      <c r="H59" s="1" t="s">
        <v>50</v>
      </c>
      <c r="I59" s="1" t="s">
        <v>51</v>
      </c>
      <c r="J59" s="1" t="s">
        <v>52</v>
      </c>
      <c r="K59" s="1" t="s">
        <v>32</v>
      </c>
      <c r="L59" s="1" t="s">
        <v>27</v>
      </c>
      <c r="M59" s="1" t="s">
        <v>29</v>
      </c>
      <c r="N59" s="1" t="s">
        <v>29</v>
      </c>
      <c r="O59" s="15" t="n">
        <v>130.6</v>
      </c>
      <c r="P59" s="16" t="n">
        <v>49</v>
      </c>
      <c r="Q59" s="17" t="n">
        <f aca="false">P59*O59</f>
        <v>6399.4</v>
      </c>
      <c r="R59" s="4" t="n">
        <v>320</v>
      </c>
      <c r="S59" s="4" t="n">
        <f aca="false">R59*P59</f>
        <v>15680</v>
      </c>
    </row>
    <row r="60" customFormat="false" ht="60" hidden="false" customHeight="true" outlineLevel="0" collapsed="false">
      <c r="A60" s="14" t="str">
        <f aca="false">"#"&amp;C60</f>
        <v>#8055855</v>
      </c>
      <c r="B60" s="1" t="str">
        <f aca="false">C60&amp;"-"&amp;E60</f>
        <v>8055855-ARCHIVE BEIGE</v>
      </c>
      <c r="C60" s="1" t="n">
        <v>8055855</v>
      </c>
      <c r="D60" s="1" t="s">
        <v>92</v>
      </c>
      <c r="E60" s="1" t="s">
        <v>93</v>
      </c>
      <c r="F60" s="1" t="s">
        <v>48</v>
      </c>
      <c r="G60" s="1" t="s">
        <v>49</v>
      </c>
      <c r="H60" s="1" t="s">
        <v>61</v>
      </c>
      <c r="I60" s="1" t="s">
        <v>61</v>
      </c>
      <c r="J60" s="1" t="s">
        <v>94</v>
      </c>
      <c r="K60" s="1" t="s">
        <v>63</v>
      </c>
      <c r="L60" s="1" t="s">
        <v>27</v>
      </c>
      <c r="M60" s="1" t="s">
        <v>29</v>
      </c>
      <c r="N60" s="1" t="s">
        <v>29</v>
      </c>
      <c r="O60" s="15" t="n">
        <v>159.09</v>
      </c>
      <c r="P60" s="16" t="n">
        <v>225</v>
      </c>
      <c r="Q60" s="17" t="n">
        <f aca="false">P60*O60</f>
        <v>35795.25</v>
      </c>
      <c r="R60" s="4" t="n">
        <v>350</v>
      </c>
      <c r="S60" s="4" t="n">
        <f aca="false">R60*P60</f>
        <v>78750</v>
      </c>
    </row>
    <row r="61" customFormat="false" ht="60" hidden="false" customHeight="true" outlineLevel="0" collapsed="false">
      <c r="A61" s="14" t="str">
        <f aca="false">"#"&amp;C61</f>
        <v>#8066784</v>
      </c>
      <c r="B61" s="1" t="str">
        <f aca="false">C61&amp;"-"&amp;E61</f>
        <v>8066784-BUBBLEGUM PINK</v>
      </c>
      <c r="C61" s="1" t="n">
        <v>8066784</v>
      </c>
      <c r="D61" s="1" t="s">
        <v>95</v>
      </c>
      <c r="E61" s="1" t="s">
        <v>96</v>
      </c>
      <c r="F61" s="1" t="s">
        <v>48</v>
      </c>
      <c r="G61" s="1" t="s">
        <v>49</v>
      </c>
      <c r="H61" s="1" t="s">
        <v>50</v>
      </c>
      <c r="I61" s="1" t="s">
        <v>51</v>
      </c>
      <c r="J61" s="1" t="s">
        <v>52</v>
      </c>
      <c r="K61" s="1" t="s">
        <v>26</v>
      </c>
      <c r="L61" s="1" t="s">
        <v>27</v>
      </c>
      <c r="M61" s="1" t="s">
        <v>29</v>
      </c>
      <c r="N61" s="1" t="s">
        <v>29</v>
      </c>
      <c r="O61" s="15" t="n">
        <v>130.6</v>
      </c>
      <c r="P61" s="16" t="n">
        <v>124</v>
      </c>
      <c r="Q61" s="17" t="n">
        <f aca="false">P61*O61</f>
        <v>16194.4</v>
      </c>
      <c r="R61" s="4" t="n">
        <v>320</v>
      </c>
      <c r="S61" s="4" t="n">
        <f aca="false">R61*P61</f>
        <v>39680</v>
      </c>
    </row>
    <row r="62" customFormat="false" ht="60" hidden="false" customHeight="true" outlineLevel="0" collapsed="false">
      <c r="A62" s="14" t="str">
        <f aca="false">"#"&amp;C62</f>
        <v>#8066784</v>
      </c>
      <c r="B62" s="1" t="str">
        <f aca="false">C62&amp;"-"&amp;E62</f>
        <v>8066784-BUBBLEGUM PINK</v>
      </c>
      <c r="C62" s="1" t="n">
        <v>8066784</v>
      </c>
      <c r="D62" s="1" t="s">
        <v>95</v>
      </c>
      <c r="E62" s="1" t="s">
        <v>96</v>
      </c>
      <c r="F62" s="1" t="s">
        <v>48</v>
      </c>
      <c r="G62" s="1" t="s">
        <v>49</v>
      </c>
      <c r="H62" s="1" t="s">
        <v>50</v>
      </c>
      <c r="I62" s="1" t="s">
        <v>51</v>
      </c>
      <c r="J62" s="1" t="s">
        <v>52</v>
      </c>
      <c r="K62" s="1" t="s">
        <v>30</v>
      </c>
      <c r="L62" s="1" t="s">
        <v>27</v>
      </c>
      <c r="M62" s="1" t="s">
        <v>29</v>
      </c>
      <c r="N62" s="1" t="s">
        <v>29</v>
      </c>
      <c r="O62" s="15" t="n">
        <v>130.6</v>
      </c>
      <c r="P62" s="16" t="n">
        <v>45</v>
      </c>
      <c r="Q62" s="17" t="n">
        <f aca="false">P62*O62</f>
        <v>5877</v>
      </c>
      <c r="R62" s="4" t="n">
        <v>320</v>
      </c>
      <c r="S62" s="4" t="n">
        <f aca="false">R62*P62</f>
        <v>14400</v>
      </c>
    </row>
    <row r="63" customFormat="false" ht="60" hidden="false" customHeight="true" outlineLevel="0" collapsed="false">
      <c r="A63" s="14" t="str">
        <f aca="false">"#"&amp;C63</f>
        <v>#8066784</v>
      </c>
      <c r="B63" s="1" t="str">
        <f aca="false">C63&amp;"-"&amp;E63</f>
        <v>8066784-BUBBLEGUM PINK</v>
      </c>
      <c r="C63" s="1" t="n">
        <v>8066784</v>
      </c>
      <c r="D63" s="1" t="s">
        <v>95</v>
      </c>
      <c r="E63" s="1" t="s">
        <v>96</v>
      </c>
      <c r="F63" s="1" t="s">
        <v>48</v>
      </c>
      <c r="G63" s="1" t="s">
        <v>49</v>
      </c>
      <c r="H63" s="1" t="s">
        <v>50</v>
      </c>
      <c r="I63" s="1" t="s">
        <v>51</v>
      </c>
      <c r="J63" s="1" t="s">
        <v>52</v>
      </c>
      <c r="K63" s="1" t="s">
        <v>31</v>
      </c>
      <c r="L63" s="1" t="s">
        <v>27</v>
      </c>
      <c r="M63" s="1" t="s">
        <v>29</v>
      </c>
      <c r="N63" s="1" t="s">
        <v>29</v>
      </c>
      <c r="O63" s="15" t="n">
        <v>130.6</v>
      </c>
      <c r="P63" s="16" t="n">
        <v>2</v>
      </c>
      <c r="Q63" s="17" t="n">
        <f aca="false">P63*O63</f>
        <v>261.2</v>
      </c>
      <c r="R63" s="4" t="n">
        <v>320</v>
      </c>
      <c r="S63" s="4" t="n">
        <f aca="false">R63*P63</f>
        <v>640</v>
      </c>
    </row>
    <row r="64" customFormat="false" ht="60" hidden="false" customHeight="true" outlineLevel="0" collapsed="false">
      <c r="A64" s="14" t="str">
        <f aca="false">"#"&amp;C64</f>
        <v>#8066784</v>
      </c>
      <c r="B64" s="1" t="str">
        <f aca="false">C64&amp;"-"&amp;E64</f>
        <v>8066784-BUBBLEGUM PINK</v>
      </c>
      <c r="C64" s="1" t="n">
        <v>8066784</v>
      </c>
      <c r="D64" s="1" t="s">
        <v>95</v>
      </c>
      <c r="E64" s="1" t="s">
        <v>96</v>
      </c>
      <c r="F64" s="1" t="s">
        <v>48</v>
      </c>
      <c r="G64" s="1" t="s">
        <v>49</v>
      </c>
      <c r="H64" s="1" t="s">
        <v>50</v>
      </c>
      <c r="I64" s="1" t="s">
        <v>51</v>
      </c>
      <c r="J64" s="1" t="s">
        <v>52</v>
      </c>
      <c r="K64" s="1" t="s">
        <v>32</v>
      </c>
      <c r="L64" s="1" t="s">
        <v>27</v>
      </c>
      <c r="M64" s="1" t="s">
        <v>29</v>
      </c>
      <c r="N64" s="1" t="s">
        <v>29</v>
      </c>
      <c r="O64" s="15" t="n">
        <v>130.6</v>
      </c>
      <c r="P64" s="16" t="n">
        <v>46</v>
      </c>
      <c r="Q64" s="17" t="n">
        <f aca="false">P64*O64</f>
        <v>6007.6</v>
      </c>
      <c r="R64" s="4" t="n">
        <v>320</v>
      </c>
      <c r="S64" s="4" t="n">
        <f aca="false">R64*P64</f>
        <v>14720</v>
      </c>
    </row>
    <row r="65" customFormat="false" ht="60" hidden="false" customHeight="true" outlineLevel="0" collapsed="false">
      <c r="A65" s="14" t="str">
        <f aca="false">"#"&amp;C65</f>
        <v>#8066784</v>
      </c>
      <c r="B65" s="1" t="str">
        <f aca="false">C65&amp;"-"&amp;E65</f>
        <v>8066784-BUBBLEGUM PINK</v>
      </c>
      <c r="C65" s="1" t="n">
        <v>8066784</v>
      </c>
      <c r="D65" s="1" t="s">
        <v>95</v>
      </c>
      <c r="E65" s="1" t="s">
        <v>96</v>
      </c>
      <c r="F65" s="1" t="s">
        <v>48</v>
      </c>
      <c r="G65" s="1" t="s">
        <v>49</v>
      </c>
      <c r="H65" s="1" t="s">
        <v>50</v>
      </c>
      <c r="I65" s="1" t="s">
        <v>51</v>
      </c>
      <c r="J65" s="1" t="s">
        <v>52</v>
      </c>
      <c r="K65" s="1" t="s">
        <v>42</v>
      </c>
      <c r="L65" s="1" t="s">
        <v>27</v>
      </c>
      <c r="M65" s="1" t="s">
        <v>29</v>
      </c>
      <c r="N65" s="1" t="s">
        <v>29</v>
      </c>
      <c r="O65" s="15" t="n">
        <v>130.6</v>
      </c>
      <c r="P65" s="16" t="n">
        <v>4</v>
      </c>
      <c r="Q65" s="17" t="n">
        <f aca="false">P65*O65</f>
        <v>522.4</v>
      </c>
      <c r="R65" s="4" t="n">
        <v>320</v>
      </c>
      <c r="S65" s="4" t="n">
        <f aca="false">R65*P65</f>
        <v>1280</v>
      </c>
    </row>
    <row r="66" customFormat="false" ht="60" hidden="false" customHeight="true" outlineLevel="0" collapsed="false">
      <c r="A66" s="14" t="str">
        <f aca="false">"#"&amp;C66</f>
        <v>#8031098</v>
      </c>
      <c r="B66" s="1" t="str">
        <f aca="false">C66&amp;"-"&amp;E66</f>
        <v>8031098-GREY/ARCHIVE BEIGE</v>
      </c>
      <c r="C66" s="1" t="n">
        <v>8031098</v>
      </c>
      <c r="D66" s="1" t="s">
        <v>97</v>
      </c>
      <c r="E66" s="1" t="s">
        <v>98</v>
      </c>
      <c r="F66" s="1" t="s">
        <v>48</v>
      </c>
      <c r="G66" s="1" t="s">
        <v>99</v>
      </c>
      <c r="H66" s="1" t="s">
        <v>100</v>
      </c>
      <c r="I66" s="1" t="s">
        <v>101</v>
      </c>
      <c r="J66" s="1" t="s">
        <v>102</v>
      </c>
      <c r="K66" s="1" t="n">
        <v>39</v>
      </c>
      <c r="L66" s="1" t="s">
        <v>27</v>
      </c>
      <c r="M66" s="1" t="s">
        <v>29</v>
      </c>
      <c r="N66" s="1" t="s">
        <v>29</v>
      </c>
      <c r="O66" s="15" t="n">
        <v>228.6</v>
      </c>
      <c r="P66" s="16" t="n">
        <v>2</v>
      </c>
      <c r="Q66" s="17" t="n">
        <f aca="false">P66*O66</f>
        <v>457.2</v>
      </c>
      <c r="R66" s="4" t="n">
        <v>620</v>
      </c>
      <c r="S66" s="4" t="n">
        <f aca="false">R66*P66</f>
        <v>1240</v>
      </c>
    </row>
    <row r="67" customFormat="false" ht="60" hidden="false" customHeight="true" outlineLevel="0" collapsed="false">
      <c r="A67" s="14" t="str">
        <f aca="false">"#"&amp;C67</f>
        <v>#8031098</v>
      </c>
      <c r="B67" s="1" t="str">
        <f aca="false">C67&amp;"-"&amp;E67</f>
        <v>8031098-GREY/ARCHIVE BEIGE</v>
      </c>
      <c r="C67" s="1" t="n">
        <v>8031098</v>
      </c>
      <c r="D67" s="1" t="s">
        <v>97</v>
      </c>
      <c r="E67" s="1" t="s">
        <v>98</v>
      </c>
      <c r="F67" s="1" t="s">
        <v>48</v>
      </c>
      <c r="G67" s="1" t="s">
        <v>99</v>
      </c>
      <c r="H67" s="1" t="s">
        <v>100</v>
      </c>
      <c r="I67" s="1" t="s">
        <v>101</v>
      </c>
      <c r="J67" s="1" t="s">
        <v>102</v>
      </c>
      <c r="K67" s="1" t="n">
        <v>39.5</v>
      </c>
      <c r="L67" s="1" t="s">
        <v>27</v>
      </c>
      <c r="M67" s="1" t="s">
        <v>29</v>
      </c>
      <c r="N67" s="1" t="s">
        <v>29</v>
      </c>
      <c r="O67" s="15" t="n">
        <v>228.6</v>
      </c>
      <c r="P67" s="16" t="n">
        <v>1</v>
      </c>
      <c r="Q67" s="17" t="n">
        <f aca="false">P67*O67</f>
        <v>228.6</v>
      </c>
      <c r="R67" s="4" t="n">
        <v>620</v>
      </c>
      <c r="S67" s="4" t="n">
        <f aca="false">R67*P67</f>
        <v>620</v>
      </c>
    </row>
    <row r="68" customFormat="false" ht="60" hidden="false" customHeight="true" outlineLevel="0" collapsed="false">
      <c r="A68" s="14" t="str">
        <f aca="false">"#"&amp;C68</f>
        <v>#8031098</v>
      </c>
      <c r="B68" s="1" t="str">
        <f aca="false">C68&amp;"-"&amp;E68</f>
        <v>8031098-GREY/ARCHIVE BEIGE</v>
      </c>
      <c r="C68" s="1" t="n">
        <v>8031098</v>
      </c>
      <c r="D68" s="1" t="s">
        <v>97</v>
      </c>
      <c r="E68" s="1" t="s">
        <v>98</v>
      </c>
      <c r="F68" s="1" t="s">
        <v>48</v>
      </c>
      <c r="G68" s="1" t="s">
        <v>99</v>
      </c>
      <c r="H68" s="1" t="s">
        <v>100</v>
      </c>
      <c r="I68" s="1" t="s">
        <v>101</v>
      </c>
      <c r="J68" s="1" t="s">
        <v>102</v>
      </c>
      <c r="K68" s="1" t="n">
        <v>41</v>
      </c>
      <c r="L68" s="1" t="s">
        <v>27</v>
      </c>
      <c r="M68" s="1" t="s">
        <v>29</v>
      </c>
      <c r="N68" s="1" t="s">
        <v>29</v>
      </c>
      <c r="O68" s="15" t="n">
        <v>228.6</v>
      </c>
      <c r="P68" s="16" t="n">
        <v>27</v>
      </c>
      <c r="Q68" s="17" t="n">
        <f aca="false">P68*O68</f>
        <v>6172.2</v>
      </c>
      <c r="R68" s="4" t="n">
        <v>620</v>
      </c>
      <c r="S68" s="4" t="n">
        <f aca="false">R68*P68</f>
        <v>16740</v>
      </c>
    </row>
    <row r="69" customFormat="false" ht="60" hidden="false" customHeight="true" outlineLevel="0" collapsed="false">
      <c r="A69" s="14" t="str">
        <f aca="false">"#"&amp;C69</f>
        <v>#8031098</v>
      </c>
      <c r="B69" s="1" t="str">
        <f aca="false">C69&amp;"-"&amp;E69</f>
        <v>8031098-GREY/ARCHIVE BEIGE</v>
      </c>
      <c r="C69" s="1" t="n">
        <v>8031098</v>
      </c>
      <c r="D69" s="1" t="s">
        <v>97</v>
      </c>
      <c r="E69" s="1" t="s">
        <v>98</v>
      </c>
      <c r="F69" s="1" t="s">
        <v>48</v>
      </c>
      <c r="G69" s="1" t="s">
        <v>99</v>
      </c>
      <c r="H69" s="1" t="s">
        <v>100</v>
      </c>
      <c r="I69" s="1" t="s">
        <v>101</v>
      </c>
      <c r="J69" s="1" t="s">
        <v>102</v>
      </c>
      <c r="K69" s="1" t="n">
        <v>42</v>
      </c>
      <c r="L69" s="1" t="s">
        <v>27</v>
      </c>
      <c r="M69" s="1" t="s">
        <v>29</v>
      </c>
      <c r="N69" s="1" t="s">
        <v>29</v>
      </c>
      <c r="O69" s="15" t="n">
        <v>228.6</v>
      </c>
      <c r="P69" s="16" t="n">
        <v>50</v>
      </c>
      <c r="Q69" s="17" t="n">
        <f aca="false">P69*O69</f>
        <v>11430</v>
      </c>
      <c r="R69" s="4" t="n">
        <v>620</v>
      </c>
      <c r="S69" s="4" t="n">
        <f aca="false">R69*P69</f>
        <v>31000</v>
      </c>
    </row>
    <row r="70" customFormat="false" ht="60" hidden="false" customHeight="true" outlineLevel="0" collapsed="false">
      <c r="A70" s="14" t="str">
        <f aca="false">"#"&amp;C70</f>
        <v>#8031098</v>
      </c>
      <c r="B70" s="1" t="str">
        <f aca="false">C70&amp;"-"&amp;E70</f>
        <v>8031098-GREY/ARCHIVE BEIGE</v>
      </c>
      <c r="C70" s="1" t="n">
        <v>8031098</v>
      </c>
      <c r="D70" s="1" t="s">
        <v>97</v>
      </c>
      <c r="E70" s="1" t="s">
        <v>98</v>
      </c>
      <c r="F70" s="1" t="s">
        <v>48</v>
      </c>
      <c r="G70" s="1" t="s">
        <v>99</v>
      </c>
      <c r="H70" s="1" t="s">
        <v>100</v>
      </c>
      <c r="I70" s="1" t="s">
        <v>101</v>
      </c>
      <c r="J70" s="1" t="s">
        <v>102</v>
      </c>
      <c r="K70" s="1" t="n">
        <v>43</v>
      </c>
      <c r="L70" s="1" t="s">
        <v>27</v>
      </c>
      <c r="M70" s="1" t="s">
        <v>29</v>
      </c>
      <c r="N70" s="1" t="s">
        <v>29</v>
      </c>
      <c r="O70" s="15" t="n">
        <v>228.6</v>
      </c>
      <c r="P70" s="16" t="n">
        <v>115</v>
      </c>
      <c r="Q70" s="17" t="n">
        <f aca="false">P70*O70</f>
        <v>26289</v>
      </c>
      <c r="R70" s="4" t="n">
        <v>620</v>
      </c>
      <c r="S70" s="4" t="n">
        <f aca="false">R70*P70</f>
        <v>71300</v>
      </c>
    </row>
    <row r="71" customFormat="false" ht="60" hidden="false" customHeight="true" outlineLevel="0" collapsed="false">
      <c r="A71" s="14" t="str">
        <f aca="false">"#"&amp;C71</f>
        <v>#8031098</v>
      </c>
      <c r="B71" s="1" t="str">
        <f aca="false">C71&amp;"-"&amp;E71</f>
        <v>8031098-GREY/ARCHIVE BEIGE</v>
      </c>
      <c r="C71" s="1" t="n">
        <v>8031098</v>
      </c>
      <c r="D71" s="1" t="s">
        <v>97</v>
      </c>
      <c r="E71" s="1" t="s">
        <v>98</v>
      </c>
      <c r="F71" s="1" t="s">
        <v>48</v>
      </c>
      <c r="G71" s="1" t="s">
        <v>99</v>
      </c>
      <c r="H71" s="1" t="s">
        <v>100</v>
      </c>
      <c r="I71" s="1" t="s">
        <v>101</v>
      </c>
      <c r="J71" s="1" t="s">
        <v>102</v>
      </c>
      <c r="K71" s="1" t="n">
        <v>44</v>
      </c>
      <c r="L71" s="1" t="s">
        <v>27</v>
      </c>
      <c r="M71" s="1" t="s">
        <v>29</v>
      </c>
      <c r="N71" s="1" t="s">
        <v>29</v>
      </c>
      <c r="O71" s="15" t="n">
        <v>228.6</v>
      </c>
      <c r="P71" s="16" t="n">
        <v>15</v>
      </c>
      <c r="Q71" s="17" t="n">
        <f aca="false">P71*O71</f>
        <v>3429</v>
      </c>
      <c r="R71" s="4" t="n">
        <v>620</v>
      </c>
      <c r="S71" s="4" t="n">
        <f aca="false">R71*P71</f>
        <v>9300</v>
      </c>
    </row>
    <row r="72" customFormat="false" ht="60" hidden="false" customHeight="true" outlineLevel="0" collapsed="false">
      <c r="A72" s="14" t="str">
        <f aca="false">"#"&amp;C72</f>
        <v>#8031098</v>
      </c>
      <c r="B72" s="1" t="str">
        <f aca="false">C72&amp;"-"&amp;E72</f>
        <v>8031098-GREY/ARCHIVE BEIGE</v>
      </c>
      <c r="C72" s="1" t="n">
        <v>8031098</v>
      </c>
      <c r="D72" s="1" t="s">
        <v>97</v>
      </c>
      <c r="E72" s="1" t="s">
        <v>98</v>
      </c>
      <c r="F72" s="1" t="s">
        <v>48</v>
      </c>
      <c r="G72" s="1" t="s">
        <v>99</v>
      </c>
      <c r="H72" s="1" t="s">
        <v>100</v>
      </c>
      <c r="I72" s="1" t="s">
        <v>101</v>
      </c>
      <c r="J72" s="1" t="s">
        <v>102</v>
      </c>
      <c r="K72" s="1" t="n">
        <v>49</v>
      </c>
      <c r="L72" s="1" t="s">
        <v>27</v>
      </c>
      <c r="M72" s="1" t="s">
        <v>29</v>
      </c>
      <c r="N72" s="1" t="s">
        <v>29</v>
      </c>
      <c r="O72" s="15" t="n">
        <v>228.6</v>
      </c>
      <c r="P72" s="16" t="n">
        <v>2</v>
      </c>
      <c r="Q72" s="17" t="n">
        <f aca="false">P72*O72</f>
        <v>457.2</v>
      </c>
      <c r="R72" s="4" t="n">
        <v>620</v>
      </c>
      <c r="S72" s="4" t="n">
        <f aca="false">R72*P72</f>
        <v>1240</v>
      </c>
    </row>
    <row r="73" customFormat="false" ht="60" hidden="false" customHeight="true" outlineLevel="0" collapsed="false">
      <c r="A73" s="14" t="str">
        <f aca="false">"#"&amp;C73</f>
        <v>#8031098</v>
      </c>
      <c r="B73" s="1" t="str">
        <f aca="false">C73&amp;"-"&amp;E73</f>
        <v>8031098-GREY/ARCHIVE BEIGE</v>
      </c>
      <c r="C73" s="1" t="n">
        <v>8031098</v>
      </c>
      <c r="D73" s="1" t="s">
        <v>97</v>
      </c>
      <c r="E73" s="1" t="s">
        <v>98</v>
      </c>
      <c r="F73" s="1" t="s">
        <v>48</v>
      </c>
      <c r="G73" s="1" t="s">
        <v>99</v>
      </c>
      <c r="H73" s="1" t="s">
        <v>100</v>
      </c>
      <c r="I73" s="1" t="s">
        <v>101</v>
      </c>
      <c r="J73" s="1" t="s">
        <v>102</v>
      </c>
      <c r="K73" s="1" t="n">
        <v>50</v>
      </c>
      <c r="L73" s="1" t="s">
        <v>27</v>
      </c>
      <c r="M73" s="1" t="s">
        <v>29</v>
      </c>
      <c r="N73" s="1" t="s">
        <v>29</v>
      </c>
      <c r="O73" s="15" t="n">
        <v>228.6</v>
      </c>
      <c r="P73" s="16" t="n">
        <v>1</v>
      </c>
      <c r="Q73" s="17" t="n">
        <f aca="false">P73*O73</f>
        <v>228.6</v>
      </c>
      <c r="R73" s="4" t="n">
        <v>620</v>
      </c>
      <c r="S73" s="4" t="n">
        <f aca="false">R73*P73</f>
        <v>620</v>
      </c>
    </row>
    <row r="74" customFormat="false" ht="60" hidden="false" customHeight="true" outlineLevel="0" collapsed="false">
      <c r="A74" s="14" t="str">
        <f aca="false">"#"&amp;C74</f>
        <v>#8064570</v>
      </c>
      <c r="B74" s="1" t="str">
        <f aca="false">C74&amp;"-"&amp;E74</f>
        <v>8064570-WHITE</v>
      </c>
      <c r="C74" s="1" t="n">
        <v>8064570</v>
      </c>
      <c r="D74" s="1" t="s">
        <v>103</v>
      </c>
      <c r="E74" s="1" t="s">
        <v>54</v>
      </c>
      <c r="F74" s="1" t="s">
        <v>104</v>
      </c>
      <c r="G74" s="1" t="s">
        <v>105</v>
      </c>
      <c r="H74" s="1" t="s">
        <v>106</v>
      </c>
      <c r="I74" s="1" t="s">
        <v>107</v>
      </c>
      <c r="J74" s="1" t="s">
        <v>108</v>
      </c>
      <c r="K74" s="1" t="s">
        <v>109</v>
      </c>
      <c r="L74" s="1" t="s">
        <v>27</v>
      </c>
      <c r="M74" s="1" t="s">
        <v>89</v>
      </c>
      <c r="N74" s="1" t="s">
        <v>29</v>
      </c>
      <c r="O74" s="15" t="n">
        <v>77.6</v>
      </c>
      <c r="P74" s="16" t="n">
        <v>29</v>
      </c>
      <c r="Q74" s="17" t="n">
        <f aca="false">P74*O74</f>
        <v>2250.4</v>
      </c>
      <c r="R74" s="4" t="n">
        <v>190</v>
      </c>
      <c r="S74" s="4" t="n">
        <f aca="false">R74*P74</f>
        <v>5510</v>
      </c>
    </row>
    <row r="75" customFormat="false" ht="60" hidden="false" customHeight="true" outlineLevel="0" collapsed="false">
      <c r="A75" s="14" t="str">
        <f aca="false">"#"&amp;C75</f>
        <v>#8064570</v>
      </c>
      <c r="B75" s="1" t="str">
        <f aca="false">C75&amp;"-"&amp;E75</f>
        <v>8064570-WHITE</v>
      </c>
      <c r="C75" s="1" t="n">
        <v>8064570</v>
      </c>
      <c r="D75" s="1" t="s">
        <v>103</v>
      </c>
      <c r="E75" s="1" t="s">
        <v>54</v>
      </c>
      <c r="F75" s="1" t="s">
        <v>104</v>
      </c>
      <c r="G75" s="1" t="s">
        <v>105</v>
      </c>
      <c r="H75" s="1" t="s">
        <v>106</v>
      </c>
      <c r="I75" s="1" t="s">
        <v>107</v>
      </c>
      <c r="J75" s="1" t="s">
        <v>108</v>
      </c>
      <c r="K75" s="1" t="s">
        <v>110</v>
      </c>
      <c r="L75" s="1" t="s">
        <v>27</v>
      </c>
      <c r="M75" s="1" t="s">
        <v>89</v>
      </c>
      <c r="N75" s="1" t="s">
        <v>29</v>
      </c>
      <c r="O75" s="15" t="n">
        <v>77.6</v>
      </c>
      <c r="P75" s="16" t="n">
        <v>43</v>
      </c>
      <c r="Q75" s="17" t="n">
        <f aca="false">P75*O75</f>
        <v>3336.8</v>
      </c>
      <c r="R75" s="4" t="n">
        <v>190</v>
      </c>
      <c r="S75" s="4" t="n">
        <f aca="false">R75*P75</f>
        <v>8170</v>
      </c>
    </row>
    <row r="76" customFormat="false" ht="60" hidden="false" customHeight="true" outlineLevel="0" collapsed="false">
      <c r="A76" s="14" t="str">
        <f aca="false">"#"&amp;C76</f>
        <v>#8064570</v>
      </c>
      <c r="B76" s="1" t="str">
        <f aca="false">C76&amp;"-"&amp;E76</f>
        <v>8064570-WHITE</v>
      </c>
      <c r="C76" s="1" t="n">
        <v>8064570</v>
      </c>
      <c r="D76" s="1" t="s">
        <v>103</v>
      </c>
      <c r="E76" s="1" t="s">
        <v>54</v>
      </c>
      <c r="F76" s="1" t="s">
        <v>104</v>
      </c>
      <c r="G76" s="1" t="s">
        <v>105</v>
      </c>
      <c r="H76" s="1" t="s">
        <v>106</v>
      </c>
      <c r="I76" s="1" t="s">
        <v>107</v>
      </c>
      <c r="J76" s="1" t="s">
        <v>108</v>
      </c>
      <c r="K76" s="1" t="s">
        <v>111</v>
      </c>
      <c r="L76" s="1" t="s">
        <v>27</v>
      </c>
      <c r="M76" s="1" t="s">
        <v>89</v>
      </c>
      <c r="N76" s="1" t="s">
        <v>29</v>
      </c>
      <c r="O76" s="15" t="n">
        <v>77.6</v>
      </c>
      <c r="P76" s="16" t="n">
        <v>27</v>
      </c>
      <c r="Q76" s="17" t="n">
        <f aca="false">P76*O76</f>
        <v>2095.2</v>
      </c>
      <c r="R76" s="4" t="n">
        <v>190</v>
      </c>
      <c r="S76" s="4" t="n">
        <f aca="false">R76*P76</f>
        <v>5130</v>
      </c>
    </row>
    <row r="77" customFormat="false" ht="60" hidden="false" customHeight="true" outlineLevel="0" collapsed="false">
      <c r="A77" s="14" t="str">
        <f aca="false">"#"&amp;C77</f>
        <v>#8064570</v>
      </c>
      <c r="B77" s="1" t="str">
        <f aca="false">C77&amp;"-"&amp;E77</f>
        <v>8064570-WHITE</v>
      </c>
      <c r="C77" s="1" t="n">
        <v>8064570</v>
      </c>
      <c r="D77" s="1" t="s">
        <v>103</v>
      </c>
      <c r="E77" s="1" t="s">
        <v>54</v>
      </c>
      <c r="F77" s="1" t="s">
        <v>104</v>
      </c>
      <c r="G77" s="1" t="s">
        <v>105</v>
      </c>
      <c r="H77" s="1" t="s">
        <v>106</v>
      </c>
      <c r="I77" s="1" t="s">
        <v>107</v>
      </c>
      <c r="J77" s="1" t="s">
        <v>108</v>
      </c>
      <c r="K77" s="1" t="s">
        <v>112</v>
      </c>
      <c r="L77" s="1" t="s">
        <v>27</v>
      </c>
      <c r="M77" s="1" t="s">
        <v>89</v>
      </c>
      <c r="N77" s="1" t="s">
        <v>29</v>
      </c>
      <c r="O77" s="15" t="n">
        <v>77.6</v>
      </c>
      <c r="P77" s="16" t="n">
        <v>19</v>
      </c>
      <c r="Q77" s="17" t="n">
        <f aca="false">P77*O77</f>
        <v>1474.4</v>
      </c>
      <c r="R77" s="4" t="n">
        <v>190</v>
      </c>
      <c r="S77" s="4" t="n">
        <f aca="false">R77*P77</f>
        <v>3610</v>
      </c>
    </row>
    <row r="78" customFormat="false" ht="60" hidden="false" customHeight="true" outlineLevel="0" collapsed="false">
      <c r="A78" s="14" t="str">
        <f aca="false">"#"&amp;C78</f>
        <v>#8064570</v>
      </c>
      <c r="B78" s="1" t="str">
        <f aca="false">C78&amp;"-"&amp;E78</f>
        <v>8064570-WHITE</v>
      </c>
      <c r="C78" s="1" t="n">
        <v>8064570</v>
      </c>
      <c r="D78" s="1" t="s">
        <v>103</v>
      </c>
      <c r="E78" s="1" t="s">
        <v>54</v>
      </c>
      <c r="F78" s="1" t="s">
        <v>104</v>
      </c>
      <c r="G78" s="1" t="s">
        <v>105</v>
      </c>
      <c r="H78" s="1" t="s">
        <v>106</v>
      </c>
      <c r="I78" s="1" t="s">
        <v>107</v>
      </c>
      <c r="J78" s="1" t="s">
        <v>108</v>
      </c>
      <c r="K78" s="1" t="s">
        <v>113</v>
      </c>
      <c r="L78" s="1" t="s">
        <v>27</v>
      </c>
      <c r="M78" s="1" t="s">
        <v>89</v>
      </c>
      <c r="N78" s="1" t="s">
        <v>29</v>
      </c>
      <c r="O78" s="15" t="n">
        <v>77.6</v>
      </c>
      <c r="P78" s="16" t="n">
        <v>28</v>
      </c>
      <c r="Q78" s="17" t="n">
        <f aca="false">P78*O78</f>
        <v>2172.8</v>
      </c>
      <c r="R78" s="4" t="n">
        <v>190</v>
      </c>
      <c r="S78" s="4" t="n">
        <f aca="false">R78*P78</f>
        <v>5320</v>
      </c>
    </row>
    <row r="79" customFormat="false" ht="60" hidden="false" customHeight="true" outlineLevel="0" collapsed="false">
      <c r="A79" s="14" t="str">
        <f aca="false">"#"&amp;C79</f>
        <v>#8064570</v>
      </c>
      <c r="B79" s="1" t="str">
        <f aca="false">C79&amp;"-"&amp;E79</f>
        <v>8064570-WHITE</v>
      </c>
      <c r="C79" s="1" t="n">
        <v>8064570</v>
      </c>
      <c r="D79" s="1" t="s">
        <v>103</v>
      </c>
      <c r="E79" s="1" t="s">
        <v>54</v>
      </c>
      <c r="F79" s="1" t="s">
        <v>104</v>
      </c>
      <c r="G79" s="1" t="s">
        <v>105</v>
      </c>
      <c r="H79" s="1" t="s">
        <v>106</v>
      </c>
      <c r="I79" s="1" t="s">
        <v>107</v>
      </c>
      <c r="J79" s="1" t="s">
        <v>108</v>
      </c>
      <c r="K79" s="1" t="s">
        <v>114</v>
      </c>
      <c r="L79" s="1" t="s">
        <v>27</v>
      </c>
      <c r="M79" s="1" t="s">
        <v>89</v>
      </c>
      <c r="N79" s="1" t="s">
        <v>29</v>
      </c>
      <c r="O79" s="15" t="n">
        <v>77.6</v>
      </c>
      <c r="P79" s="16" t="n">
        <v>33</v>
      </c>
      <c r="Q79" s="17" t="n">
        <f aca="false">P79*O79</f>
        <v>2560.8</v>
      </c>
      <c r="R79" s="4" t="n">
        <v>190</v>
      </c>
      <c r="S79" s="4" t="n">
        <f aca="false">R79*P79</f>
        <v>6270</v>
      </c>
    </row>
    <row r="80" customFormat="false" ht="60" hidden="false" customHeight="true" outlineLevel="0" collapsed="false">
      <c r="A80" s="14" t="str">
        <f aca="false">"#"&amp;C80</f>
        <v>#8064570</v>
      </c>
      <c r="B80" s="1" t="str">
        <f aca="false">C80&amp;"-"&amp;E80</f>
        <v>8064570-WHITE</v>
      </c>
      <c r="C80" s="1" t="n">
        <v>8064570</v>
      </c>
      <c r="D80" s="1" t="s">
        <v>103</v>
      </c>
      <c r="E80" s="1" t="s">
        <v>54</v>
      </c>
      <c r="F80" s="1" t="s">
        <v>104</v>
      </c>
      <c r="G80" s="1" t="s">
        <v>105</v>
      </c>
      <c r="H80" s="1" t="s">
        <v>106</v>
      </c>
      <c r="I80" s="1" t="s">
        <v>107</v>
      </c>
      <c r="J80" s="1" t="s">
        <v>108</v>
      </c>
      <c r="K80" s="1" t="s">
        <v>115</v>
      </c>
      <c r="L80" s="1" t="s">
        <v>27</v>
      </c>
      <c r="M80" s="1" t="s">
        <v>89</v>
      </c>
      <c r="N80" s="1" t="s">
        <v>29</v>
      </c>
      <c r="O80" s="15" t="n">
        <v>77.6</v>
      </c>
      <c r="P80" s="16" t="n">
        <v>34</v>
      </c>
      <c r="Q80" s="17" t="n">
        <f aca="false">P80*O80</f>
        <v>2638.4</v>
      </c>
      <c r="R80" s="4" t="n">
        <v>190</v>
      </c>
      <c r="S80" s="4" t="n">
        <f aca="false">R80*P80</f>
        <v>6460</v>
      </c>
    </row>
    <row r="81" customFormat="false" ht="60" hidden="false" customHeight="true" outlineLevel="0" collapsed="false">
      <c r="A81" s="14" t="str">
        <f aca="false">"#"&amp;C81</f>
        <v>#8046568</v>
      </c>
      <c r="B81" s="1" t="str">
        <f aca="false">C81&amp;"-"&amp;E81</f>
        <v>8046568-ARCHIVE BEIGE/SILVER</v>
      </c>
      <c r="C81" s="1" t="n">
        <v>8046568</v>
      </c>
      <c r="D81" s="1" t="s">
        <v>116</v>
      </c>
      <c r="E81" s="1" t="s">
        <v>117</v>
      </c>
      <c r="F81" s="1" t="s">
        <v>48</v>
      </c>
      <c r="G81" s="1" t="s">
        <v>118</v>
      </c>
      <c r="H81" s="1" t="s">
        <v>119</v>
      </c>
      <c r="I81" s="1" t="s">
        <v>120</v>
      </c>
      <c r="J81" s="1" t="s">
        <v>121</v>
      </c>
      <c r="K81" s="1" t="n">
        <v>85</v>
      </c>
      <c r="L81" s="1" t="s">
        <v>27</v>
      </c>
      <c r="M81" s="1" t="s">
        <v>29</v>
      </c>
      <c r="N81" s="1" t="s">
        <v>29</v>
      </c>
      <c r="O81" s="15" t="n">
        <v>190.91</v>
      </c>
      <c r="P81" s="16" t="n">
        <v>100</v>
      </c>
      <c r="Q81" s="17" t="n">
        <f aca="false">P81*O81</f>
        <v>19091</v>
      </c>
      <c r="R81" s="4" t="n">
        <v>450</v>
      </c>
      <c r="S81" s="4" t="n">
        <f aca="false">R81*P81</f>
        <v>45000</v>
      </c>
    </row>
    <row r="82" customFormat="false" ht="60" hidden="false" customHeight="true" outlineLevel="0" collapsed="false">
      <c r="A82" s="14" t="str">
        <f aca="false">"#"&amp;C82</f>
        <v>#8046568</v>
      </c>
      <c r="B82" s="1" t="str">
        <f aca="false">C82&amp;"-"&amp;E82</f>
        <v>8046568-ARCHIVE BEIGE/SILVER</v>
      </c>
      <c r="C82" s="1" t="n">
        <v>8046568</v>
      </c>
      <c r="D82" s="1" t="s">
        <v>116</v>
      </c>
      <c r="E82" s="1" t="s">
        <v>117</v>
      </c>
      <c r="F82" s="1" t="s">
        <v>48</v>
      </c>
      <c r="G82" s="1" t="s">
        <v>118</v>
      </c>
      <c r="H82" s="1" t="s">
        <v>119</v>
      </c>
      <c r="I82" s="1" t="s">
        <v>120</v>
      </c>
      <c r="J82" s="1" t="s">
        <v>121</v>
      </c>
      <c r="K82" s="1" t="n">
        <v>90</v>
      </c>
      <c r="L82" s="1" t="s">
        <v>27</v>
      </c>
      <c r="M82" s="1" t="s">
        <v>29</v>
      </c>
      <c r="N82" s="1" t="s">
        <v>29</v>
      </c>
      <c r="O82" s="15" t="n">
        <v>190.91</v>
      </c>
      <c r="P82" s="16" t="n">
        <v>110</v>
      </c>
      <c r="Q82" s="17" t="n">
        <f aca="false">P82*O82</f>
        <v>21000.1</v>
      </c>
      <c r="R82" s="4" t="n">
        <v>450</v>
      </c>
      <c r="S82" s="4" t="n">
        <f aca="false">R82*P82</f>
        <v>49500</v>
      </c>
    </row>
    <row r="83" customFormat="false" ht="60" hidden="false" customHeight="true" outlineLevel="0" collapsed="false">
      <c r="A83" s="14" t="str">
        <f aca="false">"#"&amp;C83</f>
        <v>#8064214</v>
      </c>
      <c r="B83" s="1" t="str">
        <f aca="false">C83&amp;"-"&amp;E83</f>
        <v>8064214-CHARCOAL</v>
      </c>
      <c r="C83" s="1" t="n">
        <v>8064214</v>
      </c>
      <c r="D83" s="1" t="s">
        <v>122</v>
      </c>
      <c r="E83" s="1" t="s">
        <v>123</v>
      </c>
      <c r="F83" s="1" t="s">
        <v>48</v>
      </c>
      <c r="G83" s="1" t="s">
        <v>49</v>
      </c>
      <c r="H83" s="1" t="s">
        <v>61</v>
      </c>
      <c r="I83" s="1" t="s">
        <v>61</v>
      </c>
      <c r="J83" s="1" t="s">
        <v>94</v>
      </c>
      <c r="K83" s="1" t="s">
        <v>63</v>
      </c>
      <c r="L83" s="1" t="s">
        <v>27</v>
      </c>
      <c r="M83" s="1" t="s">
        <v>29</v>
      </c>
      <c r="N83" s="1" t="s">
        <v>29</v>
      </c>
      <c r="O83" s="15" t="n">
        <v>218.18</v>
      </c>
      <c r="P83" s="16" t="n">
        <v>190</v>
      </c>
      <c r="Q83" s="17" t="n">
        <f aca="false">P83*O83</f>
        <v>41454.2</v>
      </c>
      <c r="R83" s="4" t="n">
        <v>480</v>
      </c>
      <c r="S83" s="4" t="n">
        <f aca="false">R83*P83</f>
        <v>91200</v>
      </c>
    </row>
    <row r="84" customFormat="false" ht="60" hidden="false" customHeight="true" outlineLevel="0" collapsed="false">
      <c r="A84" s="14" t="str">
        <f aca="false">"#"&amp;C84</f>
        <v>#8056638</v>
      </c>
      <c r="B84" s="1" t="str">
        <f aca="false">C84&amp;"-"&amp;E84</f>
        <v>8056638-ARCHIVE BEIGE</v>
      </c>
      <c r="C84" s="1" t="n">
        <v>8056638</v>
      </c>
      <c r="D84" s="1" t="s">
        <v>124</v>
      </c>
      <c r="E84" s="1" t="s">
        <v>93</v>
      </c>
      <c r="F84" s="1" t="s">
        <v>48</v>
      </c>
      <c r="G84" s="1" t="s">
        <v>49</v>
      </c>
      <c r="H84" s="1" t="s">
        <v>50</v>
      </c>
      <c r="I84" s="1" t="s">
        <v>51</v>
      </c>
      <c r="J84" s="1" t="s">
        <v>125</v>
      </c>
      <c r="K84" s="1" t="s">
        <v>26</v>
      </c>
      <c r="L84" s="1" t="s">
        <v>27</v>
      </c>
      <c r="M84" s="1" t="s">
        <v>29</v>
      </c>
      <c r="N84" s="1" t="s">
        <v>29</v>
      </c>
      <c r="O84" s="15" t="n">
        <v>159.09</v>
      </c>
      <c r="P84" s="16" t="n">
        <v>54</v>
      </c>
      <c r="Q84" s="17" t="n">
        <f aca="false">P84*O84</f>
        <v>8590.86</v>
      </c>
      <c r="R84" s="4" t="n">
        <v>350</v>
      </c>
      <c r="S84" s="4" t="n">
        <f aca="false">R84*P84</f>
        <v>18900</v>
      </c>
    </row>
    <row r="85" customFormat="false" ht="60" hidden="false" customHeight="true" outlineLevel="0" collapsed="false">
      <c r="A85" s="14" t="str">
        <f aca="false">"#"&amp;C85</f>
        <v>#8056638</v>
      </c>
      <c r="B85" s="1" t="str">
        <f aca="false">C85&amp;"-"&amp;E85</f>
        <v>8056638-ARCHIVE BEIGE</v>
      </c>
      <c r="C85" s="1" t="n">
        <v>8056638</v>
      </c>
      <c r="D85" s="1" t="s">
        <v>124</v>
      </c>
      <c r="E85" s="1" t="s">
        <v>93</v>
      </c>
      <c r="F85" s="1" t="s">
        <v>48</v>
      </c>
      <c r="G85" s="1" t="s">
        <v>49</v>
      </c>
      <c r="H85" s="1" t="s">
        <v>50</v>
      </c>
      <c r="I85" s="1" t="s">
        <v>51</v>
      </c>
      <c r="J85" s="1" t="s">
        <v>125</v>
      </c>
      <c r="K85" s="1" t="s">
        <v>30</v>
      </c>
      <c r="L85" s="1" t="s">
        <v>27</v>
      </c>
      <c r="M85" s="1" t="s">
        <v>29</v>
      </c>
      <c r="N85" s="1" t="s">
        <v>29</v>
      </c>
      <c r="O85" s="15" t="n">
        <v>159.09</v>
      </c>
      <c r="P85" s="16" t="n">
        <v>77</v>
      </c>
      <c r="Q85" s="17" t="n">
        <f aca="false">P85*O85</f>
        <v>12249.93</v>
      </c>
      <c r="R85" s="4" t="n">
        <v>350</v>
      </c>
      <c r="S85" s="4" t="n">
        <f aca="false">R85*P85</f>
        <v>26950</v>
      </c>
    </row>
    <row r="86" customFormat="false" ht="60" hidden="false" customHeight="true" outlineLevel="0" collapsed="false">
      <c r="A86" s="14" t="str">
        <f aca="false">"#"&amp;C86</f>
        <v>#8056638</v>
      </c>
      <c r="B86" s="1" t="str">
        <f aca="false">C86&amp;"-"&amp;E86</f>
        <v>8056638-ARCHIVE BEIGE</v>
      </c>
      <c r="C86" s="1" t="n">
        <v>8056638</v>
      </c>
      <c r="D86" s="1" t="s">
        <v>124</v>
      </c>
      <c r="E86" s="1" t="s">
        <v>93</v>
      </c>
      <c r="F86" s="1" t="s">
        <v>48</v>
      </c>
      <c r="G86" s="1" t="s">
        <v>49</v>
      </c>
      <c r="H86" s="1" t="s">
        <v>50</v>
      </c>
      <c r="I86" s="1" t="s">
        <v>51</v>
      </c>
      <c r="J86" s="1" t="s">
        <v>125</v>
      </c>
      <c r="K86" s="1" t="s">
        <v>31</v>
      </c>
      <c r="L86" s="1" t="s">
        <v>27</v>
      </c>
      <c r="M86" s="1" t="s">
        <v>29</v>
      </c>
      <c r="N86" s="1" t="s">
        <v>29</v>
      </c>
      <c r="O86" s="15" t="n">
        <v>159.09</v>
      </c>
      <c r="P86" s="16" t="n">
        <v>33</v>
      </c>
      <c r="Q86" s="17" t="n">
        <f aca="false">P86*O86</f>
        <v>5249.97</v>
      </c>
      <c r="R86" s="4" t="n">
        <v>350</v>
      </c>
      <c r="S86" s="4" t="n">
        <f aca="false">R86*P86</f>
        <v>11550</v>
      </c>
    </row>
    <row r="87" customFormat="false" ht="60" hidden="false" customHeight="true" outlineLevel="0" collapsed="false">
      <c r="A87" s="14" t="str">
        <f aca="false">"#"&amp;C87</f>
        <v>#8056638</v>
      </c>
      <c r="B87" s="1" t="str">
        <f aca="false">C87&amp;"-"&amp;E87</f>
        <v>8056638-ARCHIVE BEIGE</v>
      </c>
      <c r="C87" s="1" t="n">
        <v>8056638</v>
      </c>
      <c r="D87" s="1" t="s">
        <v>124</v>
      </c>
      <c r="E87" s="1" t="s">
        <v>93</v>
      </c>
      <c r="F87" s="1" t="s">
        <v>48</v>
      </c>
      <c r="G87" s="1" t="s">
        <v>49</v>
      </c>
      <c r="H87" s="1" t="s">
        <v>50</v>
      </c>
      <c r="I87" s="1" t="s">
        <v>51</v>
      </c>
      <c r="J87" s="1" t="s">
        <v>125</v>
      </c>
      <c r="K87" s="1" t="s">
        <v>32</v>
      </c>
      <c r="L87" s="1" t="s">
        <v>27</v>
      </c>
      <c r="M87" s="1" t="s">
        <v>29</v>
      </c>
      <c r="N87" s="1" t="s">
        <v>29</v>
      </c>
      <c r="O87" s="15" t="n">
        <v>159.09</v>
      </c>
      <c r="P87" s="16" t="n">
        <v>22</v>
      </c>
      <c r="Q87" s="17" t="n">
        <f aca="false">P87*O87</f>
        <v>3499.98</v>
      </c>
      <c r="R87" s="4" t="n">
        <v>350</v>
      </c>
      <c r="S87" s="4" t="n">
        <f aca="false">R87*P87</f>
        <v>7700</v>
      </c>
    </row>
    <row r="88" customFormat="false" ht="60" hidden="false" customHeight="true" outlineLevel="0" collapsed="false">
      <c r="A88" s="14" t="str">
        <f aca="false">"#"&amp;C88</f>
        <v>#8058011</v>
      </c>
      <c r="B88" s="1" t="str">
        <f aca="false">C88&amp;"-"&amp;E88</f>
        <v>8058011-A.BEIGE/BLACK</v>
      </c>
      <c r="C88" s="1" t="n">
        <v>8058011</v>
      </c>
      <c r="D88" s="1" t="s">
        <v>126</v>
      </c>
      <c r="E88" s="1" t="s">
        <v>77</v>
      </c>
      <c r="F88" s="1" t="s">
        <v>48</v>
      </c>
      <c r="G88" s="1" t="s">
        <v>78</v>
      </c>
      <c r="H88" s="1" t="s">
        <v>79</v>
      </c>
      <c r="I88" s="1" t="s">
        <v>80</v>
      </c>
      <c r="J88" s="1" t="s">
        <v>81</v>
      </c>
      <c r="K88" s="1" t="s">
        <v>63</v>
      </c>
      <c r="L88" s="1" t="s">
        <v>27</v>
      </c>
      <c r="M88" s="1" t="s">
        <v>127</v>
      </c>
      <c r="N88" s="1" t="s">
        <v>29</v>
      </c>
      <c r="O88" s="15" t="n">
        <v>73.5</v>
      </c>
      <c r="P88" s="16" t="n">
        <v>163</v>
      </c>
      <c r="Q88" s="17" t="n">
        <f aca="false">P88*O88</f>
        <v>11980.5</v>
      </c>
      <c r="R88" s="4" t="n">
        <v>190</v>
      </c>
      <c r="S88" s="4" t="n">
        <f aca="false">R88*P88</f>
        <v>30970</v>
      </c>
    </row>
    <row r="89" customFormat="false" ht="60" hidden="false" customHeight="true" outlineLevel="0" collapsed="false">
      <c r="A89" s="14" t="str">
        <f aca="false">"#"&amp;C89</f>
        <v>#8069264</v>
      </c>
      <c r="B89" s="1" t="str">
        <f aca="false">C89&amp;"-"&amp;E89</f>
        <v>8069264-CAMEL/FOXGLOVE BLUE</v>
      </c>
      <c r="C89" s="1" t="n">
        <v>8069264</v>
      </c>
      <c r="D89" s="1" t="s">
        <v>128</v>
      </c>
      <c r="E89" s="1" t="s">
        <v>129</v>
      </c>
      <c r="F89" s="1" t="s">
        <v>48</v>
      </c>
      <c r="G89" s="1" t="s">
        <v>49</v>
      </c>
      <c r="H89" s="1" t="s">
        <v>61</v>
      </c>
      <c r="I89" s="1" t="s">
        <v>61</v>
      </c>
      <c r="J89" s="1" t="s">
        <v>94</v>
      </c>
      <c r="K89" s="1" t="s">
        <v>63</v>
      </c>
      <c r="L89" s="1" t="s">
        <v>27</v>
      </c>
      <c r="M89" s="1" t="s">
        <v>29</v>
      </c>
      <c r="N89" s="1" t="s">
        <v>29</v>
      </c>
      <c r="O89" s="15" t="n">
        <v>171.4</v>
      </c>
      <c r="P89" s="16" t="n">
        <v>162</v>
      </c>
      <c r="Q89" s="17" t="n">
        <f aca="false">P89*O89</f>
        <v>27766.8</v>
      </c>
      <c r="R89" s="4" t="n">
        <v>420</v>
      </c>
      <c r="S89" s="4" t="n">
        <f aca="false">R89*P89</f>
        <v>68040</v>
      </c>
    </row>
    <row r="90" customFormat="false" ht="60" hidden="false" customHeight="true" outlineLevel="0" collapsed="false">
      <c r="A90" s="14" t="str">
        <f aca="false">"#"&amp;C90</f>
        <v>#8067106</v>
      </c>
      <c r="B90" s="1" t="str">
        <f aca="false">C90&amp;"-"&amp;E90</f>
        <v>8067106-TONAL BLUE</v>
      </c>
      <c r="C90" s="1" t="n">
        <v>8067106</v>
      </c>
      <c r="D90" s="1" t="s">
        <v>130</v>
      </c>
      <c r="E90" s="1" t="s">
        <v>131</v>
      </c>
      <c r="F90" s="1" t="s">
        <v>48</v>
      </c>
      <c r="G90" s="1" t="s">
        <v>49</v>
      </c>
      <c r="H90" s="1" t="s">
        <v>61</v>
      </c>
      <c r="I90" s="1" t="s">
        <v>61</v>
      </c>
      <c r="J90" s="1" t="s">
        <v>62</v>
      </c>
      <c r="K90" s="1" t="s">
        <v>63</v>
      </c>
      <c r="L90" s="1" t="s">
        <v>27</v>
      </c>
      <c r="M90" s="1" t="s">
        <v>64</v>
      </c>
      <c r="N90" s="1" t="s">
        <v>29</v>
      </c>
      <c r="O90" s="15" t="n">
        <v>183.7</v>
      </c>
      <c r="P90" s="16" t="n">
        <v>150</v>
      </c>
      <c r="Q90" s="17" t="n">
        <f aca="false">P90*O90</f>
        <v>27555</v>
      </c>
      <c r="R90" s="4" t="n">
        <v>450</v>
      </c>
      <c r="S90" s="4" t="n">
        <f aca="false">R90*P90</f>
        <v>67500</v>
      </c>
    </row>
    <row r="91" customFormat="false" ht="60" hidden="false" customHeight="true" outlineLevel="0" collapsed="false">
      <c r="A91" s="14" t="str">
        <f aca="false">"#"&amp;C91</f>
        <v>#8055309</v>
      </c>
      <c r="B91" s="1" t="str">
        <f aca="false">C91&amp;"-"&amp;E91</f>
        <v>8055309-WHITE</v>
      </c>
      <c r="C91" s="1" t="n">
        <v>8055309</v>
      </c>
      <c r="D91" s="1" t="s">
        <v>132</v>
      </c>
      <c r="E91" s="1" t="s">
        <v>54</v>
      </c>
      <c r="F91" s="1" t="s">
        <v>21</v>
      </c>
      <c r="G91" s="1" t="s">
        <v>55</v>
      </c>
      <c r="H91" s="1" t="s">
        <v>56</v>
      </c>
      <c r="I91" s="1" t="s">
        <v>84</v>
      </c>
      <c r="J91" s="1" t="s">
        <v>88</v>
      </c>
      <c r="K91" s="1" t="s">
        <v>26</v>
      </c>
      <c r="L91" s="1" t="s">
        <v>27</v>
      </c>
      <c r="M91" s="1" t="s">
        <v>89</v>
      </c>
      <c r="N91" s="1" t="s">
        <v>29</v>
      </c>
      <c r="O91" s="15" t="n">
        <v>177.27</v>
      </c>
      <c r="P91" s="16" t="n">
        <v>76</v>
      </c>
      <c r="Q91" s="17" t="n">
        <f aca="false">P91*O91</f>
        <v>13472.52</v>
      </c>
      <c r="R91" s="4" t="n">
        <v>390</v>
      </c>
      <c r="S91" s="4" t="n">
        <f aca="false">R91*P91</f>
        <v>29640</v>
      </c>
    </row>
    <row r="92" customFormat="false" ht="60" hidden="false" customHeight="true" outlineLevel="0" collapsed="false">
      <c r="A92" s="14" t="str">
        <f aca="false">"#"&amp;C92</f>
        <v>#8055309</v>
      </c>
      <c r="B92" s="1" t="str">
        <f aca="false">C92&amp;"-"&amp;E92</f>
        <v>8055309-WHITE</v>
      </c>
      <c r="C92" s="1" t="n">
        <v>8055309</v>
      </c>
      <c r="D92" s="1" t="s">
        <v>132</v>
      </c>
      <c r="E92" s="1" t="s">
        <v>54</v>
      </c>
      <c r="F92" s="1" t="s">
        <v>21</v>
      </c>
      <c r="G92" s="1" t="s">
        <v>55</v>
      </c>
      <c r="H92" s="1" t="s">
        <v>56</v>
      </c>
      <c r="I92" s="1" t="s">
        <v>84</v>
      </c>
      <c r="J92" s="1" t="s">
        <v>88</v>
      </c>
      <c r="K92" s="1" t="s">
        <v>30</v>
      </c>
      <c r="L92" s="1" t="s">
        <v>27</v>
      </c>
      <c r="M92" s="1" t="s">
        <v>89</v>
      </c>
      <c r="N92" s="1" t="s">
        <v>29</v>
      </c>
      <c r="O92" s="15" t="n">
        <v>177.27</v>
      </c>
      <c r="P92" s="16" t="n">
        <v>41</v>
      </c>
      <c r="Q92" s="17" t="n">
        <f aca="false">P92*O92</f>
        <v>7268.07</v>
      </c>
      <c r="R92" s="4" t="n">
        <v>390</v>
      </c>
      <c r="S92" s="4" t="n">
        <f aca="false">R92*P92</f>
        <v>15990</v>
      </c>
    </row>
    <row r="93" customFormat="false" ht="60" hidden="false" customHeight="true" outlineLevel="0" collapsed="false">
      <c r="A93" s="14" t="str">
        <f aca="false">"#"&amp;C93</f>
        <v>#8055309</v>
      </c>
      <c r="B93" s="1" t="str">
        <f aca="false">C93&amp;"-"&amp;E93</f>
        <v>8055309-WHITE</v>
      </c>
      <c r="C93" s="1" t="n">
        <v>8055309</v>
      </c>
      <c r="D93" s="1" t="s">
        <v>132</v>
      </c>
      <c r="E93" s="1" t="s">
        <v>54</v>
      </c>
      <c r="F93" s="1" t="s">
        <v>21</v>
      </c>
      <c r="G93" s="1" t="s">
        <v>55</v>
      </c>
      <c r="H93" s="1" t="s">
        <v>56</v>
      </c>
      <c r="I93" s="1" t="s">
        <v>84</v>
      </c>
      <c r="J93" s="1" t="s">
        <v>88</v>
      </c>
      <c r="K93" s="1" t="s">
        <v>31</v>
      </c>
      <c r="L93" s="1" t="s">
        <v>27</v>
      </c>
      <c r="M93" s="1" t="s">
        <v>89</v>
      </c>
      <c r="N93" s="1" t="s">
        <v>29</v>
      </c>
      <c r="O93" s="15" t="n">
        <v>177.27</v>
      </c>
      <c r="P93" s="16" t="n">
        <v>4</v>
      </c>
      <c r="Q93" s="17" t="n">
        <f aca="false">P93*O93</f>
        <v>709.08</v>
      </c>
      <c r="R93" s="4" t="n">
        <v>390</v>
      </c>
      <c r="S93" s="4" t="n">
        <f aca="false">R93*P93</f>
        <v>1560</v>
      </c>
    </row>
    <row r="94" customFormat="false" ht="60" hidden="false" customHeight="true" outlineLevel="0" collapsed="false">
      <c r="A94" s="14" t="str">
        <f aca="false">"#"&amp;C94</f>
        <v>#8055309</v>
      </c>
      <c r="B94" s="1" t="str">
        <f aca="false">C94&amp;"-"&amp;E94</f>
        <v>8055309-WHITE</v>
      </c>
      <c r="C94" s="1" t="n">
        <v>8055309</v>
      </c>
      <c r="D94" s="1" t="s">
        <v>132</v>
      </c>
      <c r="E94" s="1" t="s">
        <v>54</v>
      </c>
      <c r="F94" s="1" t="s">
        <v>21</v>
      </c>
      <c r="G94" s="1" t="s">
        <v>55</v>
      </c>
      <c r="H94" s="1" t="s">
        <v>56</v>
      </c>
      <c r="I94" s="1" t="s">
        <v>84</v>
      </c>
      <c r="J94" s="1" t="s">
        <v>88</v>
      </c>
      <c r="K94" s="1" t="s">
        <v>32</v>
      </c>
      <c r="L94" s="1" t="s">
        <v>27</v>
      </c>
      <c r="M94" s="1" t="s">
        <v>89</v>
      </c>
      <c r="N94" s="1" t="s">
        <v>29</v>
      </c>
      <c r="O94" s="15" t="n">
        <v>177.27</v>
      </c>
      <c r="P94" s="16" t="n">
        <v>17</v>
      </c>
      <c r="Q94" s="17" t="n">
        <f aca="false">P94*O94</f>
        <v>3013.59</v>
      </c>
      <c r="R94" s="4" t="n">
        <v>390</v>
      </c>
      <c r="S94" s="4" t="n">
        <f aca="false">R94*P94</f>
        <v>6630</v>
      </c>
    </row>
    <row r="95" customFormat="false" ht="60" hidden="false" customHeight="true" outlineLevel="0" collapsed="false">
      <c r="A95" s="14" t="str">
        <f aca="false">"#"&amp;C95</f>
        <v>#8055309</v>
      </c>
      <c r="B95" s="1" t="str">
        <f aca="false">C95&amp;"-"&amp;E95</f>
        <v>8055309-WHITE</v>
      </c>
      <c r="C95" s="1" t="n">
        <v>8055309</v>
      </c>
      <c r="D95" s="1" t="s">
        <v>132</v>
      </c>
      <c r="E95" s="1" t="s">
        <v>54</v>
      </c>
      <c r="F95" s="1" t="s">
        <v>21</v>
      </c>
      <c r="G95" s="1" t="s">
        <v>55</v>
      </c>
      <c r="H95" s="1" t="s">
        <v>56</v>
      </c>
      <c r="I95" s="1" t="s">
        <v>84</v>
      </c>
      <c r="J95" s="1" t="s">
        <v>88</v>
      </c>
      <c r="K95" s="1" t="s">
        <v>42</v>
      </c>
      <c r="L95" s="1" t="s">
        <v>27</v>
      </c>
      <c r="M95" s="1" t="s">
        <v>89</v>
      </c>
      <c r="N95" s="1" t="s">
        <v>29</v>
      </c>
      <c r="O95" s="15" t="n">
        <v>177.27</v>
      </c>
      <c r="P95" s="16" t="n">
        <v>10</v>
      </c>
      <c r="Q95" s="17" t="n">
        <f aca="false">P95*O95</f>
        <v>1772.7</v>
      </c>
      <c r="R95" s="4" t="n">
        <v>390</v>
      </c>
      <c r="S95" s="4" t="n">
        <f aca="false">R95*P95</f>
        <v>3900</v>
      </c>
    </row>
    <row r="96" customFormat="false" ht="60" hidden="false" customHeight="true" outlineLevel="0" collapsed="false">
      <c r="A96" s="14" t="str">
        <f aca="false">"#"&amp;C96</f>
        <v>#8055309</v>
      </c>
      <c r="B96" s="1" t="str">
        <f aca="false">C96&amp;"-"&amp;E96</f>
        <v>8055309-WHITE</v>
      </c>
      <c r="C96" s="1" t="n">
        <v>8055309</v>
      </c>
      <c r="D96" s="1" t="s">
        <v>132</v>
      </c>
      <c r="E96" s="1" t="s">
        <v>54</v>
      </c>
      <c r="F96" s="1" t="s">
        <v>21</v>
      </c>
      <c r="G96" s="1" t="s">
        <v>55</v>
      </c>
      <c r="H96" s="1" t="s">
        <v>56</v>
      </c>
      <c r="I96" s="1" t="s">
        <v>84</v>
      </c>
      <c r="J96" s="1" t="s">
        <v>88</v>
      </c>
      <c r="K96" s="1" t="s">
        <v>33</v>
      </c>
      <c r="L96" s="1" t="s">
        <v>27</v>
      </c>
      <c r="M96" s="1" t="s">
        <v>89</v>
      </c>
      <c r="N96" s="1" t="s">
        <v>29</v>
      </c>
      <c r="O96" s="15" t="n">
        <v>177.27</v>
      </c>
      <c r="P96" s="16" t="n">
        <v>1</v>
      </c>
      <c r="Q96" s="17" t="n">
        <f aca="false">P96*O96</f>
        <v>177.27</v>
      </c>
      <c r="R96" s="4" t="n">
        <v>390</v>
      </c>
      <c r="S96" s="4" t="n">
        <f aca="false">R96*P96</f>
        <v>390</v>
      </c>
    </row>
    <row r="97" customFormat="false" ht="60" hidden="false" customHeight="true" outlineLevel="0" collapsed="false">
      <c r="A97" s="14" t="str">
        <f aca="false">"#"&amp;C97</f>
        <v>#8053563</v>
      </c>
      <c r="B97" s="1" t="str">
        <f aca="false">C97&amp;"-"&amp;E97</f>
        <v>8053563-BLACK</v>
      </c>
      <c r="C97" s="1" t="n">
        <v>8053563</v>
      </c>
      <c r="D97" s="1" t="s">
        <v>133</v>
      </c>
      <c r="E97" s="1" t="s">
        <v>71</v>
      </c>
      <c r="F97" s="1" t="s">
        <v>104</v>
      </c>
      <c r="G97" s="1" t="s">
        <v>105</v>
      </c>
      <c r="H97" s="1" t="s">
        <v>134</v>
      </c>
      <c r="I97" s="1" t="s">
        <v>135</v>
      </c>
      <c r="J97" s="1" t="s">
        <v>136</v>
      </c>
      <c r="K97" s="1" t="s">
        <v>109</v>
      </c>
      <c r="L97" s="1" t="s">
        <v>27</v>
      </c>
      <c r="M97" s="1" t="s">
        <v>137</v>
      </c>
      <c r="N97" s="1" t="s">
        <v>29</v>
      </c>
      <c r="O97" s="15" t="n">
        <v>118.4</v>
      </c>
      <c r="P97" s="16" t="n">
        <v>24</v>
      </c>
      <c r="Q97" s="17" t="n">
        <f aca="false">P97*O97</f>
        <v>2841.6</v>
      </c>
      <c r="R97" s="4" t="n">
        <v>290</v>
      </c>
      <c r="S97" s="4" t="n">
        <f aca="false">R97*P97</f>
        <v>6960</v>
      </c>
    </row>
    <row r="98" customFormat="false" ht="60" hidden="false" customHeight="true" outlineLevel="0" collapsed="false">
      <c r="A98" s="14" t="str">
        <f aca="false">"#"&amp;C98</f>
        <v>#8053563</v>
      </c>
      <c r="B98" s="1" t="str">
        <f aca="false">C98&amp;"-"&amp;E98</f>
        <v>8053563-BLACK</v>
      </c>
      <c r="C98" s="1" t="n">
        <v>8053563</v>
      </c>
      <c r="D98" s="1" t="s">
        <v>133</v>
      </c>
      <c r="E98" s="1" t="s">
        <v>71</v>
      </c>
      <c r="F98" s="1" t="s">
        <v>104</v>
      </c>
      <c r="G98" s="1" t="s">
        <v>105</v>
      </c>
      <c r="H98" s="1" t="s">
        <v>134</v>
      </c>
      <c r="I98" s="1" t="s">
        <v>135</v>
      </c>
      <c r="J98" s="1" t="s">
        <v>136</v>
      </c>
      <c r="K98" s="1" t="s">
        <v>110</v>
      </c>
      <c r="L98" s="1" t="s">
        <v>27</v>
      </c>
      <c r="M98" s="1" t="s">
        <v>137</v>
      </c>
      <c r="N98" s="1" t="s">
        <v>29</v>
      </c>
      <c r="O98" s="15" t="n">
        <v>118.4</v>
      </c>
      <c r="P98" s="16" t="n">
        <v>10</v>
      </c>
      <c r="Q98" s="17" t="n">
        <f aca="false">P98*O98</f>
        <v>1184</v>
      </c>
      <c r="R98" s="4" t="n">
        <v>290</v>
      </c>
      <c r="S98" s="4" t="n">
        <f aca="false">R98*P98</f>
        <v>2900</v>
      </c>
    </row>
    <row r="99" customFormat="false" ht="60" hidden="false" customHeight="true" outlineLevel="0" collapsed="false">
      <c r="A99" s="14" t="str">
        <f aca="false">"#"&amp;C99</f>
        <v>#8053563</v>
      </c>
      <c r="B99" s="1" t="str">
        <f aca="false">C99&amp;"-"&amp;E99</f>
        <v>8053563-BLACK</v>
      </c>
      <c r="C99" s="1" t="n">
        <v>8053563</v>
      </c>
      <c r="D99" s="1" t="s">
        <v>133</v>
      </c>
      <c r="E99" s="1" t="s">
        <v>71</v>
      </c>
      <c r="F99" s="1" t="s">
        <v>104</v>
      </c>
      <c r="G99" s="1" t="s">
        <v>105</v>
      </c>
      <c r="H99" s="1" t="s">
        <v>134</v>
      </c>
      <c r="I99" s="1" t="s">
        <v>135</v>
      </c>
      <c r="J99" s="1" t="s">
        <v>136</v>
      </c>
      <c r="K99" s="1" t="s">
        <v>111</v>
      </c>
      <c r="L99" s="1" t="s">
        <v>27</v>
      </c>
      <c r="M99" s="1" t="s">
        <v>137</v>
      </c>
      <c r="N99" s="1" t="s">
        <v>29</v>
      </c>
      <c r="O99" s="15" t="n">
        <v>118.4</v>
      </c>
      <c r="P99" s="16" t="n">
        <v>61</v>
      </c>
      <c r="Q99" s="17" t="n">
        <f aca="false">P99*O99</f>
        <v>7222.4</v>
      </c>
      <c r="R99" s="4" t="n">
        <v>290</v>
      </c>
      <c r="S99" s="4" t="n">
        <f aca="false">R99*P99</f>
        <v>17690</v>
      </c>
    </row>
    <row r="100" customFormat="false" ht="60" hidden="false" customHeight="true" outlineLevel="0" collapsed="false">
      <c r="A100" s="14" t="str">
        <f aca="false">"#"&amp;C100</f>
        <v>#8053563</v>
      </c>
      <c r="B100" s="1" t="str">
        <f aca="false">C100&amp;"-"&amp;E100</f>
        <v>8053563-BLACK</v>
      </c>
      <c r="C100" s="1" t="n">
        <v>8053563</v>
      </c>
      <c r="D100" s="1" t="s">
        <v>133</v>
      </c>
      <c r="E100" s="1" t="s">
        <v>71</v>
      </c>
      <c r="F100" s="1" t="s">
        <v>104</v>
      </c>
      <c r="G100" s="1" t="s">
        <v>105</v>
      </c>
      <c r="H100" s="1" t="s">
        <v>134</v>
      </c>
      <c r="I100" s="1" t="s">
        <v>135</v>
      </c>
      <c r="J100" s="1" t="s">
        <v>136</v>
      </c>
      <c r="K100" s="1" t="s">
        <v>112</v>
      </c>
      <c r="L100" s="1" t="s">
        <v>27</v>
      </c>
      <c r="M100" s="1" t="s">
        <v>137</v>
      </c>
      <c r="N100" s="1" t="s">
        <v>29</v>
      </c>
      <c r="O100" s="15" t="n">
        <v>118.4</v>
      </c>
      <c r="P100" s="16" t="n">
        <v>2</v>
      </c>
      <c r="Q100" s="17" t="n">
        <f aca="false">P100*O100</f>
        <v>236.8</v>
      </c>
      <c r="R100" s="4" t="n">
        <v>290</v>
      </c>
      <c r="S100" s="4" t="n">
        <f aca="false">R100*P100</f>
        <v>580</v>
      </c>
    </row>
    <row r="101" customFormat="false" ht="60" hidden="false" customHeight="true" outlineLevel="0" collapsed="false">
      <c r="A101" s="14" t="str">
        <f aca="false">"#"&amp;C101</f>
        <v>#8053563</v>
      </c>
      <c r="B101" s="1" t="str">
        <f aca="false">C101&amp;"-"&amp;E101</f>
        <v>8053563-BLACK</v>
      </c>
      <c r="C101" s="1" t="n">
        <v>8053563</v>
      </c>
      <c r="D101" s="1" t="s">
        <v>133</v>
      </c>
      <c r="E101" s="1" t="s">
        <v>71</v>
      </c>
      <c r="F101" s="1" t="s">
        <v>104</v>
      </c>
      <c r="G101" s="1" t="s">
        <v>105</v>
      </c>
      <c r="H101" s="1" t="s">
        <v>134</v>
      </c>
      <c r="I101" s="1" t="s">
        <v>135</v>
      </c>
      <c r="J101" s="1" t="s">
        <v>136</v>
      </c>
      <c r="K101" s="1" t="s">
        <v>113</v>
      </c>
      <c r="L101" s="1" t="s">
        <v>27</v>
      </c>
      <c r="M101" s="1" t="s">
        <v>137</v>
      </c>
      <c r="N101" s="1" t="s">
        <v>29</v>
      </c>
      <c r="O101" s="15" t="n">
        <v>118.4</v>
      </c>
      <c r="P101" s="16" t="n">
        <v>7</v>
      </c>
      <c r="Q101" s="17" t="n">
        <f aca="false">P101*O101</f>
        <v>828.8</v>
      </c>
      <c r="R101" s="4" t="n">
        <v>290</v>
      </c>
      <c r="S101" s="4" t="n">
        <f aca="false">R101*P101</f>
        <v>2030</v>
      </c>
    </row>
    <row r="102" customFormat="false" ht="60" hidden="false" customHeight="true" outlineLevel="0" collapsed="false">
      <c r="A102" s="14" t="str">
        <f aca="false">"#"&amp;C102</f>
        <v>#8053563</v>
      </c>
      <c r="B102" s="1" t="str">
        <f aca="false">C102&amp;"-"&amp;E102</f>
        <v>8053563-BLACK</v>
      </c>
      <c r="C102" s="1" t="n">
        <v>8053563</v>
      </c>
      <c r="D102" s="1" t="s">
        <v>133</v>
      </c>
      <c r="E102" s="1" t="s">
        <v>71</v>
      </c>
      <c r="F102" s="1" t="s">
        <v>104</v>
      </c>
      <c r="G102" s="1" t="s">
        <v>105</v>
      </c>
      <c r="H102" s="1" t="s">
        <v>134</v>
      </c>
      <c r="I102" s="1" t="s">
        <v>135</v>
      </c>
      <c r="J102" s="1" t="s">
        <v>136</v>
      </c>
      <c r="K102" s="1" t="s">
        <v>114</v>
      </c>
      <c r="L102" s="1" t="s">
        <v>27</v>
      </c>
      <c r="M102" s="1" t="s">
        <v>137</v>
      </c>
      <c r="N102" s="1" t="s">
        <v>29</v>
      </c>
      <c r="O102" s="15" t="n">
        <v>118.4</v>
      </c>
      <c r="P102" s="16" t="n">
        <v>26</v>
      </c>
      <c r="Q102" s="17" t="n">
        <f aca="false">P102*O102</f>
        <v>3078.4</v>
      </c>
      <c r="R102" s="4" t="n">
        <v>290</v>
      </c>
      <c r="S102" s="4" t="n">
        <f aca="false">R102*P102</f>
        <v>7540</v>
      </c>
    </row>
    <row r="103" customFormat="false" ht="60" hidden="false" customHeight="true" outlineLevel="0" collapsed="false">
      <c r="A103" s="14" t="str">
        <f aca="false">"#"&amp;C103</f>
        <v>#8053563</v>
      </c>
      <c r="B103" s="1" t="str">
        <f aca="false">C103&amp;"-"&amp;E103</f>
        <v>8053563-BLACK</v>
      </c>
      <c r="C103" s="1" t="n">
        <v>8053563</v>
      </c>
      <c r="D103" s="1" t="s">
        <v>133</v>
      </c>
      <c r="E103" s="1" t="s">
        <v>71</v>
      </c>
      <c r="F103" s="1" t="s">
        <v>104</v>
      </c>
      <c r="G103" s="1" t="s">
        <v>105</v>
      </c>
      <c r="H103" s="1" t="s">
        <v>134</v>
      </c>
      <c r="I103" s="1" t="s">
        <v>135</v>
      </c>
      <c r="J103" s="1" t="s">
        <v>136</v>
      </c>
      <c r="K103" s="1" t="s">
        <v>115</v>
      </c>
      <c r="L103" s="1" t="s">
        <v>27</v>
      </c>
      <c r="M103" s="1" t="s">
        <v>137</v>
      </c>
      <c r="N103" s="1" t="s">
        <v>29</v>
      </c>
      <c r="O103" s="15" t="n">
        <v>118.4</v>
      </c>
      <c r="P103" s="16" t="n">
        <v>18</v>
      </c>
      <c r="Q103" s="17" t="n">
        <f aca="false">P103*O103</f>
        <v>2131.2</v>
      </c>
      <c r="R103" s="4" t="n">
        <v>290</v>
      </c>
      <c r="S103" s="4" t="n">
        <f aca="false">R103*P103</f>
        <v>5220</v>
      </c>
    </row>
    <row r="104" customFormat="false" ht="60" hidden="false" customHeight="true" outlineLevel="0" collapsed="false">
      <c r="A104" s="14" t="str">
        <f aca="false">"#"&amp;C104</f>
        <v>#8049477</v>
      </c>
      <c r="B104" s="1" t="str">
        <f aca="false">C104&amp;"-"&amp;E104</f>
        <v>8049477-ARCHIVE BEIGE IP CHK</v>
      </c>
      <c r="C104" s="1" t="n">
        <v>8049477</v>
      </c>
      <c r="D104" s="1" t="s">
        <v>138</v>
      </c>
      <c r="E104" s="1" t="s">
        <v>20</v>
      </c>
      <c r="F104" s="1" t="s">
        <v>37</v>
      </c>
      <c r="G104" s="1" t="s">
        <v>73</v>
      </c>
      <c r="H104" s="1" t="s">
        <v>139</v>
      </c>
      <c r="I104" s="1" t="s">
        <v>140</v>
      </c>
      <c r="J104" s="1" t="s">
        <v>141</v>
      </c>
      <c r="K104" s="1" t="s">
        <v>30</v>
      </c>
      <c r="L104" s="1" t="s">
        <v>27</v>
      </c>
      <c r="M104" s="1" t="s">
        <v>86</v>
      </c>
      <c r="N104" s="1" t="s">
        <v>29</v>
      </c>
      <c r="O104" s="15" t="n">
        <v>163.64</v>
      </c>
      <c r="P104" s="16" t="n">
        <v>58</v>
      </c>
      <c r="Q104" s="17" t="n">
        <f aca="false">P104*O104</f>
        <v>9491.12</v>
      </c>
      <c r="R104" s="4" t="n">
        <v>390</v>
      </c>
      <c r="S104" s="4" t="n">
        <f aca="false">R104*P104</f>
        <v>22620</v>
      </c>
    </row>
    <row r="105" customFormat="false" ht="60" hidden="false" customHeight="true" outlineLevel="0" collapsed="false">
      <c r="A105" s="14" t="str">
        <f aca="false">"#"&amp;C105</f>
        <v>#8049477</v>
      </c>
      <c r="B105" s="1" t="str">
        <f aca="false">C105&amp;"-"&amp;E105</f>
        <v>8049477-ARCHIVE BEIGE IP CHK</v>
      </c>
      <c r="C105" s="1" t="n">
        <v>8049477</v>
      </c>
      <c r="D105" s="1" t="s">
        <v>138</v>
      </c>
      <c r="E105" s="1" t="s">
        <v>20</v>
      </c>
      <c r="F105" s="1" t="s">
        <v>37</v>
      </c>
      <c r="G105" s="1" t="s">
        <v>73</v>
      </c>
      <c r="H105" s="1" t="s">
        <v>139</v>
      </c>
      <c r="I105" s="1" t="s">
        <v>140</v>
      </c>
      <c r="J105" s="1" t="s">
        <v>141</v>
      </c>
      <c r="K105" s="1" t="s">
        <v>31</v>
      </c>
      <c r="L105" s="1" t="s">
        <v>27</v>
      </c>
      <c r="M105" s="1" t="s">
        <v>86</v>
      </c>
      <c r="N105" s="1" t="s">
        <v>29</v>
      </c>
      <c r="O105" s="15" t="n">
        <v>163.64</v>
      </c>
      <c r="P105" s="16" t="n">
        <v>46</v>
      </c>
      <c r="Q105" s="17" t="n">
        <f aca="false">P105*O105</f>
        <v>7527.44</v>
      </c>
      <c r="R105" s="4" t="n">
        <v>390</v>
      </c>
      <c r="S105" s="4" t="n">
        <f aca="false">R105*P105</f>
        <v>17940</v>
      </c>
    </row>
    <row r="106" customFormat="false" ht="60" hidden="false" customHeight="true" outlineLevel="0" collapsed="false">
      <c r="A106" s="14" t="str">
        <f aca="false">"#"&amp;C106</f>
        <v>#8049477</v>
      </c>
      <c r="B106" s="1" t="str">
        <f aca="false">C106&amp;"-"&amp;E106</f>
        <v>8049477-ARCHIVE BEIGE IP CHK</v>
      </c>
      <c r="C106" s="1" t="n">
        <v>8049477</v>
      </c>
      <c r="D106" s="1" t="s">
        <v>138</v>
      </c>
      <c r="E106" s="1" t="s">
        <v>20</v>
      </c>
      <c r="F106" s="1" t="s">
        <v>37</v>
      </c>
      <c r="G106" s="1" t="s">
        <v>73</v>
      </c>
      <c r="H106" s="1" t="s">
        <v>139</v>
      </c>
      <c r="I106" s="1" t="s">
        <v>140</v>
      </c>
      <c r="J106" s="1" t="s">
        <v>141</v>
      </c>
      <c r="K106" s="1" t="s">
        <v>42</v>
      </c>
      <c r="L106" s="1" t="s">
        <v>27</v>
      </c>
      <c r="M106" s="1" t="s">
        <v>86</v>
      </c>
      <c r="N106" s="1" t="s">
        <v>29</v>
      </c>
      <c r="O106" s="15" t="n">
        <v>163.64</v>
      </c>
      <c r="P106" s="16" t="n">
        <v>40</v>
      </c>
      <c r="Q106" s="17" t="n">
        <f aca="false">P106*O106</f>
        <v>6545.6</v>
      </c>
      <c r="R106" s="4" t="n">
        <v>390</v>
      </c>
      <c r="S106" s="4" t="n">
        <f aca="false">R106*P106</f>
        <v>15600</v>
      </c>
    </row>
    <row r="107" customFormat="false" ht="60" hidden="false" customHeight="true" outlineLevel="0" collapsed="false">
      <c r="A107" s="14" t="str">
        <f aca="false">"#"&amp;C107</f>
        <v>#8018468</v>
      </c>
      <c r="B107" s="1" t="str">
        <f aca="false">C107&amp;"-"&amp;E107</f>
        <v>8018468-ARCHIVE BEIGE</v>
      </c>
      <c r="C107" s="1" t="n">
        <v>8018468</v>
      </c>
      <c r="D107" s="1" t="s">
        <v>142</v>
      </c>
      <c r="E107" s="1" t="s">
        <v>93</v>
      </c>
      <c r="F107" s="1" t="s">
        <v>48</v>
      </c>
      <c r="G107" s="1" t="s">
        <v>49</v>
      </c>
      <c r="H107" s="1" t="s">
        <v>61</v>
      </c>
      <c r="I107" s="1" t="s">
        <v>61</v>
      </c>
      <c r="J107" s="1" t="s">
        <v>94</v>
      </c>
      <c r="K107" s="1" t="s">
        <v>63</v>
      </c>
      <c r="L107" s="1" t="s">
        <v>27</v>
      </c>
      <c r="M107" s="1" t="s">
        <v>29</v>
      </c>
      <c r="N107" s="1" t="s">
        <v>29</v>
      </c>
      <c r="O107" s="15" t="n">
        <v>142.9</v>
      </c>
      <c r="P107" s="16" t="n">
        <v>140</v>
      </c>
      <c r="Q107" s="17" t="n">
        <f aca="false">P107*O107</f>
        <v>20006</v>
      </c>
      <c r="R107" s="4" t="n">
        <v>350</v>
      </c>
      <c r="S107" s="4" t="n">
        <f aca="false">R107*P107</f>
        <v>49000</v>
      </c>
    </row>
    <row r="108" customFormat="false" ht="60" hidden="false" customHeight="true" outlineLevel="0" collapsed="false">
      <c r="A108" s="14" t="str">
        <f aca="false">"#"&amp;C108</f>
        <v>#8055227</v>
      </c>
      <c r="B108" s="1" t="str">
        <f aca="false">C108&amp;"-"&amp;E108</f>
        <v>8055227-COAL BLUE</v>
      </c>
      <c r="C108" s="1" t="n">
        <v>8055227</v>
      </c>
      <c r="D108" s="1" t="s">
        <v>143</v>
      </c>
      <c r="E108" s="1" t="s">
        <v>144</v>
      </c>
      <c r="F108" s="1" t="s">
        <v>21</v>
      </c>
      <c r="G108" s="1" t="s">
        <v>55</v>
      </c>
      <c r="H108" s="1" t="s">
        <v>56</v>
      </c>
      <c r="I108" s="1" t="s">
        <v>84</v>
      </c>
      <c r="J108" s="1" t="s">
        <v>85</v>
      </c>
      <c r="K108" s="1" t="s">
        <v>26</v>
      </c>
      <c r="L108" s="1" t="s">
        <v>27</v>
      </c>
      <c r="M108" s="1" t="s">
        <v>137</v>
      </c>
      <c r="N108" s="1" t="s">
        <v>29</v>
      </c>
      <c r="O108" s="15" t="n">
        <v>177.27</v>
      </c>
      <c r="P108" s="16" t="n">
        <v>24</v>
      </c>
      <c r="Q108" s="17" t="n">
        <f aca="false">P108*O108</f>
        <v>4254.48</v>
      </c>
      <c r="R108" s="4" t="n">
        <v>440</v>
      </c>
      <c r="S108" s="4" t="n">
        <f aca="false">R108*P108</f>
        <v>10560</v>
      </c>
    </row>
    <row r="109" customFormat="false" ht="60" hidden="false" customHeight="true" outlineLevel="0" collapsed="false">
      <c r="A109" s="14" t="str">
        <f aca="false">"#"&amp;C109</f>
        <v>#8055227</v>
      </c>
      <c r="B109" s="1" t="str">
        <f aca="false">C109&amp;"-"&amp;E109</f>
        <v>8055227-COAL BLUE</v>
      </c>
      <c r="C109" s="1" t="n">
        <v>8055227</v>
      </c>
      <c r="D109" s="1" t="s">
        <v>143</v>
      </c>
      <c r="E109" s="1" t="s">
        <v>144</v>
      </c>
      <c r="F109" s="1" t="s">
        <v>21</v>
      </c>
      <c r="G109" s="1" t="s">
        <v>55</v>
      </c>
      <c r="H109" s="1" t="s">
        <v>56</v>
      </c>
      <c r="I109" s="1" t="s">
        <v>84</v>
      </c>
      <c r="J109" s="1" t="s">
        <v>85</v>
      </c>
      <c r="K109" s="1" t="s">
        <v>30</v>
      </c>
      <c r="L109" s="1" t="s">
        <v>27</v>
      </c>
      <c r="M109" s="1" t="s">
        <v>137</v>
      </c>
      <c r="N109" s="1" t="s">
        <v>29</v>
      </c>
      <c r="O109" s="15" t="n">
        <v>177.27</v>
      </c>
      <c r="P109" s="16" t="n">
        <v>19</v>
      </c>
      <c r="Q109" s="17" t="n">
        <f aca="false">P109*O109</f>
        <v>3368.13</v>
      </c>
      <c r="R109" s="4" t="n">
        <v>440</v>
      </c>
      <c r="S109" s="4" t="n">
        <f aca="false">R109*P109</f>
        <v>8360</v>
      </c>
    </row>
    <row r="110" customFormat="false" ht="60" hidden="false" customHeight="true" outlineLevel="0" collapsed="false">
      <c r="A110" s="14" t="str">
        <f aca="false">"#"&amp;C110</f>
        <v>#8055227</v>
      </c>
      <c r="B110" s="1" t="str">
        <f aca="false">C110&amp;"-"&amp;E110</f>
        <v>8055227-COAL BLUE</v>
      </c>
      <c r="C110" s="1" t="n">
        <v>8055227</v>
      </c>
      <c r="D110" s="1" t="s">
        <v>143</v>
      </c>
      <c r="E110" s="1" t="s">
        <v>144</v>
      </c>
      <c r="F110" s="1" t="s">
        <v>21</v>
      </c>
      <c r="G110" s="1" t="s">
        <v>55</v>
      </c>
      <c r="H110" s="1" t="s">
        <v>56</v>
      </c>
      <c r="I110" s="1" t="s">
        <v>84</v>
      </c>
      <c r="J110" s="1" t="s">
        <v>85</v>
      </c>
      <c r="K110" s="1" t="s">
        <v>31</v>
      </c>
      <c r="L110" s="1" t="s">
        <v>27</v>
      </c>
      <c r="M110" s="1" t="s">
        <v>137</v>
      </c>
      <c r="N110" s="1" t="s">
        <v>29</v>
      </c>
      <c r="O110" s="15" t="n">
        <v>177.27</v>
      </c>
      <c r="P110" s="16" t="n">
        <v>9</v>
      </c>
      <c r="Q110" s="17" t="n">
        <f aca="false">P110*O110</f>
        <v>1595.43</v>
      </c>
      <c r="R110" s="4" t="n">
        <v>440</v>
      </c>
      <c r="S110" s="4" t="n">
        <f aca="false">R110*P110</f>
        <v>3960</v>
      </c>
    </row>
    <row r="111" customFormat="false" ht="60" hidden="false" customHeight="true" outlineLevel="0" collapsed="false">
      <c r="A111" s="14" t="str">
        <f aca="false">"#"&amp;C111</f>
        <v>#8055227</v>
      </c>
      <c r="B111" s="1" t="str">
        <f aca="false">C111&amp;"-"&amp;E111</f>
        <v>8055227-COAL BLUE</v>
      </c>
      <c r="C111" s="1" t="n">
        <v>8055227</v>
      </c>
      <c r="D111" s="1" t="s">
        <v>143</v>
      </c>
      <c r="E111" s="1" t="s">
        <v>144</v>
      </c>
      <c r="F111" s="1" t="s">
        <v>21</v>
      </c>
      <c r="G111" s="1" t="s">
        <v>55</v>
      </c>
      <c r="H111" s="1" t="s">
        <v>56</v>
      </c>
      <c r="I111" s="1" t="s">
        <v>84</v>
      </c>
      <c r="J111" s="1" t="s">
        <v>85</v>
      </c>
      <c r="K111" s="1" t="s">
        <v>32</v>
      </c>
      <c r="L111" s="1" t="s">
        <v>27</v>
      </c>
      <c r="M111" s="1" t="s">
        <v>137</v>
      </c>
      <c r="N111" s="1" t="s">
        <v>29</v>
      </c>
      <c r="O111" s="15" t="n">
        <v>177.27</v>
      </c>
      <c r="P111" s="16" t="n">
        <v>72</v>
      </c>
      <c r="Q111" s="17" t="n">
        <f aca="false">P111*O111</f>
        <v>12763.44</v>
      </c>
      <c r="R111" s="4" t="n">
        <v>440</v>
      </c>
      <c r="S111" s="4" t="n">
        <f aca="false">R111*P111</f>
        <v>31680</v>
      </c>
    </row>
    <row r="112" customFormat="false" ht="60" hidden="false" customHeight="true" outlineLevel="0" collapsed="false">
      <c r="A112" s="14" t="str">
        <f aca="false">"#"&amp;C112</f>
        <v>#8055227</v>
      </c>
      <c r="B112" s="1" t="str">
        <f aca="false">C112&amp;"-"&amp;E112</f>
        <v>8055227-COAL BLUE</v>
      </c>
      <c r="C112" s="1" t="n">
        <v>8055227</v>
      </c>
      <c r="D112" s="1" t="s">
        <v>143</v>
      </c>
      <c r="E112" s="1" t="s">
        <v>144</v>
      </c>
      <c r="F112" s="1" t="s">
        <v>21</v>
      </c>
      <c r="G112" s="1" t="s">
        <v>55</v>
      </c>
      <c r="H112" s="1" t="s">
        <v>56</v>
      </c>
      <c r="I112" s="1" t="s">
        <v>84</v>
      </c>
      <c r="J112" s="1" t="s">
        <v>85</v>
      </c>
      <c r="K112" s="1" t="s">
        <v>42</v>
      </c>
      <c r="L112" s="1" t="s">
        <v>27</v>
      </c>
      <c r="M112" s="1" t="s">
        <v>137</v>
      </c>
      <c r="N112" s="1" t="s">
        <v>29</v>
      </c>
      <c r="O112" s="15" t="n">
        <v>177.27</v>
      </c>
      <c r="P112" s="16" t="n">
        <v>14</v>
      </c>
      <c r="Q112" s="17" t="n">
        <f aca="false">P112*O112</f>
        <v>2481.78</v>
      </c>
      <c r="R112" s="4" t="n">
        <v>440</v>
      </c>
      <c r="S112" s="4" t="n">
        <f aca="false">R112*P112</f>
        <v>6160</v>
      </c>
    </row>
    <row r="113" customFormat="false" ht="60" hidden="false" customHeight="true" outlineLevel="0" collapsed="false">
      <c r="A113" s="14" t="str">
        <f aca="false">"#"&amp;C113</f>
        <v>#8025832</v>
      </c>
      <c r="B113" s="1" t="str">
        <f aca="false">C113&amp;"-"&amp;E113</f>
        <v>8025832-ARCHIVE BEIGE IP CHK</v>
      </c>
      <c r="C113" s="1" t="n">
        <v>8025832</v>
      </c>
      <c r="D113" s="1" t="s">
        <v>145</v>
      </c>
      <c r="E113" s="1" t="s">
        <v>20</v>
      </c>
      <c r="F113" s="1" t="s">
        <v>37</v>
      </c>
      <c r="G113" s="1" t="s">
        <v>73</v>
      </c>
      <c r="H113" s="1" t="s">
        <v>146</v>
      </c>
      <c r="I113" s="1" t="s">
        <v>147</v>
      </c>
      <c r="J113" s="1" t="s">
        <v>148</v>
      </c>
      <c r="K113" s="1" t="n">
        <v>6</v>
      </c>
      <c r="L113" s="1" t="s">
        <v>27</v>
      </c>
      <c r="M113" s="1" t="s">
        <v>64</v>
      </c>
      <c r="N113" s="1" t="s">
        <v>29</v>
      </c>
      <c r="O113" s="15" t="n">
        <v>404.55</v>
      </c>
      <c r="P113" s="16" t="n">
        <v>124</v>
      </c>
      <c r="Q113" s="17" t="n">
        <f aca="false">P113*O113</f>
        <v>50164.2</v>
      </c>
      <c r="R113" s="4" t="n">
        <v>890</v>
      </c>
      <c r="S113" s="4" t="n">
        <f aca="false">R113*P113</f>
        <v>110360</v>
      </c>
    </row>
    <row r="114" customFormat="false" ht="60" hidden="false" customHeight="true" outlineLevel="0" collapsed="false">
      <c r="A114" s="14" t="str">
        <f aca="false">"#"&amp;C114</f>
        <v>#8025832</v>
      </c>
      <c r="B114" s="1" t="str">
        <f aca="false">C114&amp;"-"&amp;E114</f>
        <v>8025832-ARCHIVE BEIGE IP CHK</v>
      </c>
      <c r="C114" s="1" t="n">
        <v>8025832</v>
      </c>
      <c r="D114" s="1" t="s">
        <v>145</v>
      </c>
      <c r="E114" s="1" t="s">
        <v>20</v>
      </c>
      <c r="F114" s="1" t="s">
        <v>37</v>
      </c>
      <c r="G114" s="1" t="s">
        <v>73</v>
      </c>
      <c r="H114" s="1" t="s">
        <v>146</v>
      </c>
      <c r="I114" s="1" t="s">
        <v>147</v>
      </c>
      <c r="J114" s="1" t="s">
        <v>148</v>
      </c>
      <c r="K114" s="1" t="n">
        <v>12</v>
      </c>
      <c r="L114" s="1" t="s">
        <v>27</v>
      </c>
      <c r="M114" s="1" t="s">
        <v>64</v>
      </c>
      <c r="N114" s="1" t="s">
        <v>29</v>
      </c>
      <c r="O114" s="15" t="n">
        <v>404.55</v>
      </c>
      <c r="P114" s="16" t="n">
        <v>9</v>
      </c>
      <c r="Q114" s="17" t="n">
        <f aca="false">P114*O114</f>
        <v>3640.95</v>
      </c>
      <c r="R114" s="4" t="n">
        <v>890</v>
      </c>
      <c r="S114" s="4" t="n">
        <f aca="false">R114*P114</f>
        <v>8010</v>
      </c>
    </row>
    <row r="115" customFormat="false" ht="60" hidden="false" customHeight="true" outlineLevel="0" collapsed="false">
      <c r="A115" s="14" t="str">
        <f aca="false">"#"&amp;C115</f>
        <v>#8040991</v>
      </c>
      <c r="B115" s="1" t="str">
        <f aca="false">C115&amp;"-"&amp;E115</f>
        <v>8040991-ARCHIVE BEIGE IP CHK</v>
      </c>
      <c r="C115" s="1" t="n">
        <v>8040991</v>
      </c>
      <c r="D115" s="1" t="s">
        <v>149</v>
      </c>
      <c r="E115" s="1" t="s">
        <v>20</v>
      </c>
      <c r="F115" s="1" t="s">
        <v>104</v>
      </c>
      <c r="G115" s="1" t="s">
        <v>150</v>
      </c>
      <c r="H115" s="1" t="s">
        <v>151</v>
      </c>
      <c r="I115" s="1" t="s">
        <v>152</v>
      </c>
      <c r="J115" s="1" t="s">
        <v>153</v>
      </c>
      <c r="K115" s="1" t="s">
        <v>109</v>
      </c>
      <c r="L115" s="1" t="s">
        <v>27</v>
      </c>
      <c r="M115" s="1" t="s">
        <v>28</v>
      </c>
      <c r="N115" s="1" t="s">
        <v>29</v>
      </c>
      <c r="O115" s="15" t="n">
        <v>89.8</v>
      </c>
      <c r="P115" s="16" t="n">
        <v>18</v>
      </c>
      <c r="Q115" s="17" t="n">
        <f aca="false">P115*O115</f>
        <v>1616.4</v>
      </c>
      <c r="R115" s="4" t="n">
        <v>220</v>
      </c>
      <c r="S115" s="4" t="n">
        <f aca="false">R115*P115</f>
        <v>3960</v>
      </c>
    </row>
    <row r="116" customFormat="false" ht="60" hidden="false" customHeight="true" outlineLevel="0" collapsed="false">
      <c r="A116" s="14" t="str">
        <f aca="false">"#"&amp;C116</f>
        <v>#8040991</v>
      </c>
      <c r="B116" s="1" t="str">
        <f aca="false">C116&amp;"-"&amp;E116</f>
        <v>8040991-ARCHIVE BEIGE IP CHK</v>
      </c>
      <c r="C116" s="1" t="n">
        <v>8040991</v>
      </c>
      <c r="D116" s="1" t="s">
        <v>149</v>
      </c>
      <c r="E116" s="1" t="s">
        <v>20</v>
      </c>
      <c r="F116" s="1" t="s">
        <v>104</v>
      </c>
      <c r="G116" s="1" t="s">
        <v>150</v>
      </c>
      <c r="H116" s="1" t="s">
        <v>151</v>
      </c>
      <c r="I116" s="1" t="s">
        <v>152</v>
      </c>
      <c r="J116" s="1" t="s">
        <v>153</v>
      </c>
      <c r="K116" s="1" t="s">
        <v>110</v>
      </c>
      <c r="L116" s="1" t="s">
        <v>27</v>
      </c>
      <c r="M116" s="1" t="s">
        <v>28</v>
      </c>
      <c r="N116" s="1" t="s">
        <v>29</v>
      </c>
      <c r="O116" s="15" t="n">
        <v>89.8</v>
      </c>
      <c r="P116" s="16" t="n">
        <v>24</v>
      </c>
      <c r="Q116" s="17" t="n">
        <f aca="false">P116*O116</f>
        <v>2155.2</v>
      </c>
      <c r="R116" s="4" t="n">
        <v>220</v>
      </c>
      <c r="S116" s="4" t="n">
        <f aca="false">R116*P116</f>
        <v>5280</v>
      </c>
    </row>
    <row r="117" customFormat="false" ht="60" hidden="false" customHeight="true" outlineLevel="0" collapsed="false">
      <c r="A117" s="14" t="str">
        <f aca="false">"#"&amp;C117</f>
        <v>#8040991</v>
      </c>
      <c r="B117" s="1" t="str">
        <f aca="false">C117&amp;"-"&amp;E117</f>
        <v>8040991-ARCHIVE BEIGE IP CHK</v>
      </c>
      <c r="C117" s="1" t="n">
        <v>8040991</v>
      </c>
      <c r="D117" s="1" t="s">
        <v>149</v>
      </c>
      <c r="E117" s="1" t="s">
        <v>20</v>
      </c>
      <c r="F117" s="1" t="s">
        <v>104</v>
      </c>
      <c r="G117" s="1" t="s">
        <v>150</v>
      </c>
      <c r="H117" s="1" t="s">
        <v>151</v>
      </c>
      <c r="I117" s="1" t="s">
        <v>152</v>
      </c>
      <c r="J117" s="1" t="s">
        <v>153</v>
      </c>
      <c r="K117" s="1" t="s">
        <v>111</v>
      </c>
      <c r="L117" s="1" t="s">
        <v>27</v>
      </c>
      <c r="M117" s="1" t="s">
        <v>28</v>
      </c>
      <c r="N117" s="1" t="s">
        <v>29</v>
      </c>
      <c r="O117" s="15" t="n">
        <v>89.8</v>
      </c>
      <c r="P117" s="16" t="n">
        <v>29</v>
      </c>
      <c r="Q117" s="17" t="n">
        <f aca="false">P117*O117</f>
        <v>2604.2</v>
      </c>
      <c r="R117" s="4" t="n">
        <v>220</v>
      </c>
      <c r="S117" s="4" t="n">
        <f aca="false">R117*P117</f>
        <v>6380</v>
      </c>
    </row>
    <row r="118" customFormat="false" ht="60" hidden="false" customHeight="true" outlineLevel="0" collapsed="false">
      <c r="A118" s="14" t="str">
        <f aca="false">"#"&amp;C118</f>
        <v>#8040991</v>
      </c>
      <c r="B118" s="1" t="str">
        <f aca="false">C118&amp;"-"&amp;E118</f>
        <v>8040991-ARCHIVE BEIGE IP CHK</v>
      </c>
      <c r="C118" s="1" t="n">
        <v>8040991</v>
      </c>
      <c r="D118" s="1" t="s">
        <v>149</v>
      </c>
      <c r="E118" s="1" t="s">
        <v>20</v>
      </c>
      <c r="F118" s="1" t="s">
        <v>104</v>
      </c>
      <c r="G118" s="1" t="s">
        <v>150</v>
      </c>
      <c r="H118" s="1" t="s">
        <v>151</v>
      </c>
      <c r="I118" s="1" t="s">
        <v>152</v>
      </c>
      <c r="J118" s="1" t="s">
        <v>153</v>
      </c>
      <c r="K118" s="1" t="s">
        <v>112</v>
      </c>
      <c r="L118" s="1" t="s">
        <v>27</v>
      </c>
      <c r="M118" s="1" t="s">
        <v>28</v>
      </c>
      <c r="N118" s="1" t="s">
        <v>29</v>
      </c>
      <c r="O118" s="15" t="n">
        <v>89.8</v>
      </c>
      <c r="P118" s="16" t="n">
        <v>36</v>
      </c>
      <c r="Q118" s="17" t="n">
        <f aca="false">P118*O118</f>
        <v>3232.8</v>
      </c>
      <c r="R118" s="4" t="n">
        <v>220</v>
      </c>
      <c r="S118" s="4" t="n">
        <f aca="false">R118*P118</f>
        <v>7920</v>
      </c>
    </row>
    <row r="119" customFormat="false" ht="60" hidden="false" customHeight="true" outlineLevel="0" collapsed="false">
      <c r="A119" s="14" t="str">
        <f aca="false">"#"&amp;C119</f>
        <v>#8040991</v>
      </c>
      <c r="B119" s="1" t="str">
        <f aca="false">C119&amp;"-"&amp;E119</f>
        <v>8040991-ARCHIVE BEIGE IP CHK</v>
      </c>
      <c r="C119" s="1" t="n">
        <v>8040991</v>
      </c>
      <c r="D119" s="1" t="s">
        <v>149</v>
      </c>
      <c r="E119" s="1" t="s">
        <v>20</v>
      </c>
      <c r="F119" s="1" t="s">
        <v>104</v>
      </c>
      <c r="G119" s="1" t="s">
        <v>150</v>
      </c>
      <c r="H119" s="1" t="s">
        <v>151</v>
      </c>
      <c r="I119" s="1" t="s">
        <v>152</v>
      </c>
      <c r="J119" s="1" t="s">
        <v>153</v>
      </c>
      <c r="K119" s="1" t="s">
        <v>113</v>
      </c>
      <c r="L119" s="1" t="s">
        <v>27</v>
      </c>
      <c r="M119" s="1" t="s">
        <v>28</v>
      </c>
      <c r="N119" s="1" t="s">
        <v>29</v>
      </c>
      <c r="O119" s="15" t="n">
        <v>89.8</v>
      </c>
      <c r="P119" s="16" t="n">
        <v>2</v>
      </c>
      <c r="Q119" s="17" t="n">
        <f aca="false">P119*O119</f>
        <v>179.6</v>
      </c>
      <c r="R119" s="4" t="n">
        <v>220</v>
      </c>
      <c r="S119" s="4" t="n">
        <f aca="false">R119*P119</f>
        <v>440</v>
      </c>
    </row>
    <row r="120" customFormat="false" ht="60" hidden="false" customHeight="true" outlineLevel="0" collapsed="false">
      <c r="A120" s="14" t="str">
        <f aca="false">"#"&amp;C120</f>
        <v>#8040991</v>
      </c>
      <c r="B120" s="1" t="str">
        <f aca="false">C120&amp;"-"&amp;E120</f>
        <v>8040991-ARCHIVE BEIGE IP CHK</v>
      </c>
      <c r="C120" s="1" t="n">
        <v>8040991</v>
      </c>
      <c r="D120" s="1" t="s">
        <v>149</v>
      </c>
      <c r="E120" s="1" t="s">
        <v>20</v>
      </c>
      <c r="F120" s="1" t="s">
        <v>104</v>
      </c>
      <c r="G120" s="1" t="s">
        <v>150</v>
      </c>
      <c r="H120" s="1" t="s">
        <v>151</v>
      </c>
      <c r="I120" s="1" t="s">
        <v>152</v>
      </c>
      <c r="J120" s="1" t="s">
        <v>153</v>
      </c>
      <c r="K120" s="1" t="s">
        <v>114</v>
      </c>
      <c r="L120" s="1" t="s">
        <v>27</v>
      </c>
      <c r="M120" s="1" t="s">
        <v>28</v>
      </c>
      <c r="N120" s="1" t="s">
        <v>29</v>
      </c>
      <c r="O120" s="15" t="n">
        <v>89.8</v>
      </c>
      <c r="P120" s="16" t="n">
        <v>10</v>
      </c>
      <c r="Q120" s="17" t="n">
        <f aca="false">P120*O120</f>
        <v>898</v>
      </c>
      <c r="R120" s="4" t="n">
        <v>220</v>
      </c>
      <c r="S120" s="4" t="n">
        <f aca="false">R120*P120</f>
        <v>2200</v>
      </c>
    </row>
    <row r="121" customFormat="false" ht="60" hidden="false" customHeight="true" outlineLevel="0" collapsed="false">
      <c r="A121" s="14" t="str">
        <f aca="false">"#"&amp;C121</f>
        <v>#8040991</v>
      </c>
      <c r="B121" s="1" t="str">
        <f aca="false">C121&amp;"-"&amp;E121</f>
        <v>8040991-ARCHIVE BEIGE IP CHK</v>
      </c>
      <c r="C121" s="1" t="n">
        <v>8040991</v>
      </c>
      <c r="D121" s="1" t="s">
        <v>149</v>
      </c>
      <c r="E121" s="1" t="s">
        <v>20</v>
      </c>
      <c r="F121" s="1" t="s">
        <v>104</v>
      </c>
      <c r="G121" s="1" t="s">
        <v>150</v>
      </c>
      <c r="H121" s="1" t="s">
        <v>151</v>
      </c>
      <c r="I121" s="1" t="s">
        <v>152</v>
      </c>
      <c r="J121" s="1" t="s">
        <v>153</v>
      </c>
      <c r="K121" s="1" t="s">
        <v>115</v>
      </c>
      <c r="L121" s="1" t="s">
        <v>27</v>
      </c>
      <c r="M121" s="1" t="s">
        <v>28</v>
      </c>
      <c r="N121" s="1" t="s">
        <v>29</v>
      </c>
      <c r="O121" s="15" t="n">
        <v>89.8</v>
      </c>
      <c r="P121" s="16" t="n">
        <v>12</v>
      </c>
      <c r="Q121" s="17" t="n">
        <f aca="false">P121*O121</f>
        <v>1077.6</v>
      </c>
      <c r="R121" s="4" t="n">
        <v>220</v>
      </c>
      <c r="S121" s="4" t="n">
        <f aca="false">R121*P121</f>
        <v>2640</v>
      </c>
    </row>
    <row r="122" customFormat="false" ht="60" hidden="false" customHeight="true" outlineLevel="0" collapsed="false">
      <c r="A122" s="14" t="str">
        <f aca="false">"#"&amp;C122</f>
        <v>#8020966</v>
      </c>
      <c r="B122" s="1" t="str">
        <f aca="false">C122&amp;"-"&amp;E122</f>
        <v>8020966-ARCHIVE BEIGE IP CHK</v>
      </c>
      <c r="C122" s="1" t="n">
        <v>8020966</v>
      </c>
      <c r="D122" s="1" t="s">
        <v>154</v>
      </c>
      <c r="E122" s="1" t="s">
        <v>20</v>
      </c>
      <c r="F122" s="1" t="s">
        <v>21</v>
      </c>
      <c r="G122" s="1" t="s">
        <v>55</v>
      </c>
      <c r="H122" s="1" t="s">
        <v>56</v>
      </c>
      <c r="I122" s="1" t="s">
        <v>57</v>
      </c>
      <c r="J122" s="1" t="s">
        <v>58</v>
      </c>
      <c r="K122" s="1" t="s">
        <v>155</v>
      </c>
      <c r="L122" s="1" t="s">
        <v>27</v>
      </c>
      <c r="M122" s="1" t="s">
        <v>28</v>
      </c>
      <c r="N122" s="1" t="s">
        <v>29</v>
      </c>
      <c r="O122" s="15" t="n">
        <v>195.45</v>
      </c>
      <c r="P122" s="16" t="n">
        <v>65</v>
      </c>
      <c r="Q122" s="17" t="n">
        <f aca="false">P122*O122</f>
        <v>12704.25</v>
      </c>
      <c r="R122" s="4" t="n">
        <v>540</v>
      </c>
      <c r="S122" s="4" t="n">
        <f aca="false">R122*P122</f>
        <v>35100</v>
      </c>
    </row>
    <row r="123" customFormat="false" ht="60" hidden="false" customHeight="true" outlineLevel="0" collapsed="false">
      <c r="A123" s="14" t="str">
        <f aca="false">"#"&amp;C123</f>
        <v>#8020966</v>
      </c>
      <c r="B123" s="1" t="str">
        <f aca="false">C123&amp;"-"&amp;E123</f>
        <v>8020966-ARCHIVE BEIGE IP CHK</v>
      </c>
      <c r="C123" s="1" t="n">
        <v>8020966</v>
      </c>
      <c r="D123" s="1" t="s">
        <v>154</v>
      </c>
      <c r="E123" s="1" t="s">
        <v>20</v>
      </c>
      <c r="F123" s="1" t="s">
        <v>21</v>
      </c>
      <c r="G123" s="1" t="s">
        <v>55</v>
      </c>
      <c r="H123" s="1" t="s">
        <v>56</v>
      </c>
      <c r="I123" s="1" t="s">
        <v>57</v>
      </c>
      <c r="J123" s="1" t="s">
        <v>58</v>
      </c>
      <c r="K123" s="1" t="s">
        <v>156</v>
      </c>
      <c r="L123" s="1" t="s">
        <v>27</v>
      </c>
      <c r="M123" s="1" t="s">
        <v>28</v>
      </c>
      <c r="N123" s="1" t="s">
        <v>29</v>
      </c>
      <c r="O123" s="15" t="n">
        <v>195.45</v>
      </c>
      <c r="P123" s="16" t="n">
        <v>4</v>
      </c>
      <c r="Q123" s="17" t="n">
        <f aca="false">P123*O123</f>
        <v>781.8</v>
      </c>
      <c r="R123" s="4" t="n">
        <v>540</v>
      </c>
      <c r="S123" s="4" t="n">
        <f aca="false">R123*P123</f>
        <v>2160</v>
      </c>
    </row>
    <row r="124" customFormat="false" ht="60" hidden="false" customHeight="true" outlineLevel="0" collapsed="false">
      <c r="A124" s="14" t="str">
        <f aca="false">"#"&amp;C124</f>
        <v>#8020966</v>
      </c>
      <c r="B124" s="1" t="str">
        <f aca="false">C124&amp;"-"&amp;E124</f>
        <v>8020966-ARCHIVE BEIGE IP CHK</v>
      </c>
      <c r="C124" s="1" t="n">
        <v>8020966</v>
      </c>
      <c r="D124" s="1" t="s">
        <v>154</v>
      </c>
      <c r="E124" s="1" t="s">
        <v>20</v>
      </c>
      <c r="F124" s="1" t="s">
        <v>21</v>
      </c>
      <c r="G124" s="1" t="s">
        <v>55</v>
      </c>
      <c r="H124" s="1" t="s">
        <v>56</v>
      </c>
      <c r="I124" s="1" t="s">
        <v>57</v>
      </c>
      <c r="J124" s="1" t="s">
        <v>58</v>
      </c>
      <c r="K124" s="1" t="s">
        <v>42</v>
      </c>
      <c r="L124" s="1" t="s">
        <v>27</v>
      </c>
      <c r="M124" s="1" t="s">
        <v>28</v>
      </c>
      <c r="N124" s="1" t="s">
        <v>29</v>
      </c>
      <c r="O124" s="15" t="n">
        <v>195.45</v>
      </c>
      <c r="P124" s="16" t="n">
        <v>20</v>
      </c>
      <c r="Q124" s="17" t="n">
        <f aca="false">P124*O124</f>
        <v>3909</v>
      </c>
      <c r="R124" s="4" t="n">
        <v>540</v>
      </c>
      <c r="S124" s="4" t="n">
        <f aca="false">R124*P124</f>
        <v>10800</v>
      </c>
    </row>
    <row r="125" customFormat="false" ht="60" hidden="false" customHeight="true" outlineLevel="0" collapsed="false">
      <c r="A125" s="14" t="str">
        <f aca="false">"#"&amp;C125</f>
        <v>#8020966</v>
      </c>
      <c r="B125" s="1" t="str">
        <f aca="false">C125&amp;"-"&amp;E125</f>
        <v>8020966-ARCHIVE BEIGE IP CHK</v>
      </c>
      <c r="C125" s="1" t="n">
        <v>8020966</v>
      </c>
      <c r="D125" s="1" t="s">
        <v>154</v>
      </c>
      <c r="E125" s="1" t="s">
        <v>20</v>
      </c>
      <c r="F125" s="1" t="s">
        <v>21</v>
      </c>
      <c r="G125" s="1" t="s">
        <v>55</v>
      </c>
      <c r="H125" s="1" t="s">
        <v>56</v>
      </c>
      <c r="I125" s="1" t="s">
        <v>57</v>
      </c>
      <c r="J125" s="1" t="s">
        <v>58</v>
      </c>
      <c r="K125" s="1" t="s">
        <v>157</v>
      </c>
      <c r="L125" s="1" t="s">
        <v>27</v>
      </c>
      <c r="M125" s="1" t="s">
        <v>28</v>
      </c>
      <c r="N125" s="1" t="s">
        <v>29</v>
      </c>
      <c r="O125" s="15" t="n">
        <v>195.45</v>
      </c>
      <c r="P125" s="16" t="n">
        <v>32</v>
      </c>
      <c r="Q125" s="17" t="n">
        <f aca="false">P125*O125</f>
        <v>6254.4</v>
      </c>
      <c r="R125" s="4" t="n">
        <v>540</v>
      </c>
      <c r="S125" s="4" t="n">
        <f aca="false">R125*P125</f>
        <v>17280</v>
      </c>
    </row>
    <row r="126" customFormat="false" ht="60" hidden="false" customHeight="true" outlineLevel="0" collapsed="false">
      <c r="A126" s="14" t="str">
        <f aca="false">"#"&amp;C126</f>
        <v>#8020966</v>
      </c>
      <c r="B126" s="1" t="str">
        <f aca="false">C126&amp;"-"&amp;E126</f>
        <v>8020966-ARCHIVE BEIGE IP CHK</v>
      </c>
      <c r="C126" s="1" t="n">
        <v>8020966</v>
      </c>
      <c r="D126" s="1" t="s">
        <v>154</v>
      </c>
      <c r="E126" s="1" t="s">
        <v>20</v>
      </c>
      <c r="F126" s="1" t="s">
        <v>21</v>
      </c>
      <c r="G126" s="1" t="s">
        <v>55</v>
      </c>
      <c r="H126" s="1" t="s">
        <v>56</v>
      </c>
      <c r="I126" s="1" t="s">
        <v>57</v>
      </c>
      <c r="J126" s="1" t="s">
        <v>58</v>
      </c>
      <c r="K126" s="1" t="s">
        <v>34</v>
      </c>
      <c r="L126" s="1" t="s">
        <v>27</v>
      </c>
      <c r="M126" s="1" t="s">
        <v>28</v>
      </c>
      <c r="N126" s="1" t="s">
        <v>29</v>
      </c>
      <c r="O126" s="15" t="n">
        <v>195.45</v>
      </c>
      <c r="P126" s="16" t="n">
        <v>7</v>
      </c>
      <c r="Q126" s="17" t="n">
        <f aca="false">P126*O126</f>
        <v>1368.15</v>
      </c>
      <c r="R126" s="4" t="n">
        <v>540</v>
      </c>
      <c r="S126" s="4" t="n">
        <f aca="false">R126*P126</f>
        <v>3780</v>
      </c>
    </row>
    <row r="127" customFormat="false" ht="60" hidden="false" customHeight="true" outlineLevel="0" collapsed="false">
      <c r="A127" s="14" t="str">
        <f aca="false">"#"&amp;C127</f>
        <v>#8056010</v>
      </c>
      <c r="B127" s="1" t="str">
        <f aca="false">C127&amp;"-"&amp;E127</f>
        <v>8056010-BLACK</v>
      </c>
      <c r="C127" s="1" t="n">
        <v>8056010</v>
      </c>
      <c r="D127" s="1" t="s">
        <v>158</v>
      </c>
      <c r="E127" s="1" t="s">
        <v>71</v>
      </c>
      <c r="F127" s="1" t="s">
        <v>48</v>
      </c>
      <c r="G127" s="1" t="s">
        <v>49</v>
      </c>
      <c r="H127" s="1" t="s">
        <v>50</v>
      </c>
      <c r="I127" s="1" t="s">
        <v>159</v>
      </c>
      <c r="J127" s="1" t="s">
        <v>160</v>
      </c>
      <c r="K127" s="1" t="s">
        <v>63</v>
      </c>
      <c r="L127" s="1" t="s">
        <v>27</v>
      </c>
      <c r="M127" s="1" t="s">
        <v>89</v>
      </c>
      <c r="N127" s="1" t="s">
        <v>29</v>
      </c>
      <c r="O127" s="15" t="n">
        <v>477.27</v>
      </c>
      <c r="P127" s="16" t="n">
        <v>128</v>
      </c>
      <c r="Q127" s="17" t="n">
        <f aca="false">P127*O127</f>
        <v>61090.56</v>
      </c>
      <c r="R127" s="4" t="n">
        <v>1050</v>
      </c>
      <c r="S127" s="4" t="n">
        <f aca="false">R127*P127</f>
        <v>134400</v>
      </c>
    </row>
    <row r="128" customFormat="false" ht="60" hidden="false" customHeight="true" outlineLevel="0" collapsed="false">
      <c r="A128" s="14" t="str">
        <f aca="false">"#"&amp;C128</f>
        <v>#8021795</v>
      </c>
      <c r="B128" s="1" t="str">
        <f aca="false">C128&amp;"-"&amp;E128</f>
        <v>8021795-BLACK</v>
      </c>
      <c r="C128" s="1" t="n">
        <v>8021795</v>
      </c>
      <c r="D128" s="1" t="s">
        <v>161</v>
      </c>
      <c r="E128" s="1" t="s">
        <v>71</v>
      </c>
      <c r="F128" s="1" t="s">
        <v>48</v>
      </c>
      <c r="G128" s="1" t="s">
        <v>49</v>
      </c>
      <c r="H128" s="1" t="s">
        <v>50</v>
      </c>
      <c r="I128" s="1" t="s">
        <v>159</v>
      </c>
      <c r="J128" s="1" t="s">
        <v>160</v>
      </c>
      <c r="K128" s="1" t="s">
        <v>162</v>
      </c>
      <c r="L128" s="1" t="s">
        <v>27</v>
      </c>
      <c r="M128" s="1" t="s">
        <v>29</v>
      </c>
      <c r="N128" s="1" t="s">
        <v>29</v>
      </c>
      <c r="O128" s="15" t="n">
        <v>372.73</v>
      </c>
      <c r="P128" s="16" t="n">
        <v>127</v>
      </c>
      <c r="Q128" s="17" t="n">
        <f aca="false">P128*O128</f>
        <v>47336.71</v>
      </c>
      <c r="R128" s="4" t="n">
        <v>820</v>
      </c>
      <c r="S128" s="4" t="n">
        <f aca="false">R128*P128</f>
        <v>104140</v>
      </c>
    </row>
    <row r="129" customFormat="false" ht="60" hidden="false" customHeight="true" outlineLevel="0" collapsed="false">
      <c r="A129" s="14" t="str">
        <f aca="false">"#"&amp;C129</f>
        <v>#8057464</v>
      </c>
      <c r="B129" s="1" t="str">
        <f aca="false">C129&amp;"-"&amp;E129</f>
        <v>8057464-ALABASTER</v>
      </c>
      <c r="C129" s="1" t="n">
        <v>8057464</v>
      </c>
      <c r="D129" s="1" t="s">
        <v>163</v>
      </c>
      <c r="E129" s="1" t="s">
        <v>164</v>
      </c>
      <c r="F129" s="1" t="s">
        <v>48</v>
      </c>
      <c r="G129" s="1" t="s">
        <v>49</v>
      </c>
      <c r="H129" s="1" t="s">
        <v>61</v>
      </c>
      <c r="I129" s="1" t="s">
        <v>61</v>
      </c>
      <c r="J129" s="1" t="s">
        <v>62</v>
      </c>
      <c r="K129" s="1" t="s">
        <v>63</v>
      </c>
      <c r="L129" s="1" t="s">
        <v>27</v>
      </c>
      <c r="M129" s="1" t="s">
        <v>64</v>
      </c>
      <c r="N129" s="1" t="s">
        <v>29</v>
      </c>
      <c r="O129" s="15" t="n">
        <v>281.82</v>
      </c>
      <c r="P129" s="16" t="n">
        <v>126</v>
      </c>
      <c r="Q129" s="17" t="n">
        <f aca="false">P129*O129</f>
        <v>35509.32</v>
      </c>
      <c r="R129" s="4" t="n">
        <v>620</v>
      </c>
      <c r="S129" s="4" t="n">
        <f aca="false">R129*P129</f>
        <v>78120</v>
      </c>
    </row>
    <row r="130" customFormat="false" ht="60" hidden="false" customHeight="true" outlineLevel="0" collapsed="false">
      <c r="A130" s="14" t="str">
        <f aca="false">"#"&amp;C130</f>
        <v>#8053562</v>
      </c>
      <c r="B130" s="1" t="str">
        <f aca="false">C130&amp;"-"&amp;E130</f>
        <v>8053562-WHITE</v>
      </c>
      <c r="C130" s="1" t="n">
        <v>8053562</v>
      </c>
      <c r="D130" s="1" t="s">
        <v>165</v>
      </c>
      <c r="E130" s="1" t="s">
        <v>54</v>
      </c>
      <c r="F130" s="1" t="s">
        <v>104</v>
      </c>
      <c r="G130" s="1" t="s">
        <v>105</v>
      </c>
      <c r="H130" s="1" t="s">
        <v>134</v>
      </c>
      <c r="I130" s="1" t="s">
        <v>135</v>
      </c>
      <c r="J130" s="1" t="s">
        <v>136</v>
      </c>
      <c r="K130" s="1" t="s">
        <v>109</v>
      </c>
      <c r="L130" s="1" t="s">
        <v>27</v>
      </c>
      <c r="M130" s="1" t="s">
        <v>137</v>
      </c>
      <c r="N130" s="1" t="s">
        <v>29</v>
      </c>
      <c r="O130" s="15" t="n">
        <v>118.4</v>
      </c>
      <c r="P130" s="16" t="n">
        <v>14</v>
      </c>
      <c r="Q130" s="17" t="n">
        <f aca="false">P130*O130</f>
        <v>1657.6</v>
      </c>
      <c r="R130" s="4" t="n">
        <v>290</v>
      </c>
      <c r="S130" s="4" t="n">
        <f aca="false">R130*P130</f>
        <v>4060</v>
      </c>
    </row>
    <row r="131" customFormat="false" ht="60" hidden="false" customHeight="true" outlineLevel="0" collapsed="false">
      <c r="A131" s="14" t="str">
        <f aca="false">"#"&amp;C131</f>
        <v>#8053562</v>
      </c>
      <c r="B131" s="1" t="str">
        <f aca="false">C131&amp;"-"&amp;E131</f>
        <v>8053562-WHITE</v>
      </c>
      <c r="C131" s="1" t="n">
        <v>8053562</v>
      </c>
      <c r="D131" s="1" t="s">
        <v>165</v>
      </c>
      <c r="E131" s="1" t="s">
        <v>54</v>
      </c>
      <c r="F131" s="1" t="s">
        <v>104</v>
      </c>
      <c r="G131" s="1" t="s">
        <v>105</v>
      </c>
      <c r="H131" s="1" t="s">
        <v>134</v>
      </c>
      <c r="I131" s="1" t="s">
        <v>135</v>
      </c>
      <c r="J131" s="1" t="s">
        <v>136</v>
      </c>
      <c r="K131" s="1" t="s">
        <v>110</v>
      </c>
      <c r="L131" s="1" t="s">
        <v>27</v>
      </c>
      <c r="M131" s="1" t="s">
        <v>137</v>
      </c>
      <c r="N131" s="1" t="s">
        <v>29</v>
      </c>
      <c r="O131" s="15" t="n">
        <v>118.4</v>
      </c>
      <c r="P131" s="16" t="n">
        <v>26</v>
      </c>
      <c r="Q131" s="17" t="n">
        <f aca="false">P131*O131</f>
        <v>3078.4</v>
      </c>
      <c r="R131" s="4" t="n">
        <v>290</v>
      </c>
      <c r="S131" s="4" t="n">
        <f aca="false">R131*P131</f>
        <v>7540</v>
      </c>
    </row>
    <row r="132" customFormat="false" ht="60" hidden="false" customHeight="true" outlineLevel="0" collapsed="false">
      <c r="A132" s="14" t="str">
        <f aca="false">"#"&amp;C132</f>
        <v>#8053562</v>
      </c>
      <c r="B132" s="1" t="str">
        <f aca="false">C132&amp;"-"&amp;E132</f>
        <v>8053562-WHITE</v>
      </c>
      <c r="C132" s="1" t="n">
        <v>8053562</v>
      </c>
      <c r="D132" s="1" t="s">
        <v>165</v>
      </c>
      <c r="E132" s="1" t="s">
        <v>54</v>
      </c>
      <c r="F132" s="1" t="s">
        <v>104</v>
      </c>
      <c r="G132" s="1" t="s">
        <v>105</v>
      </c>
      <c r="H132" s="1" t="s">
        <v>134</v>
      </c>
      <c r="I132" s="1" t="s">
        <v>135</v>
      </c>
      <c r="J132" s="1" t="s">
        <v>136</v>
      </c>
      <c r="K132" s="1" t="s">
        <v>111</v>
      </c>
      <c r="L132" s="1" t="s">
        <v>27</v>
      </c>
      <c r="M132" s="1" t="s">
        <v>137</v>
      </c>
      <c r="N132" s="1" t="s">
        <v>29</v>
      </c>
      <c r="O132" s="15" t="n">
        <v>118.4</v>
      </c>
      <c r="P132" s="16" t="n">
        <v>24</v>
      </c>
      <c r="Q132" s="17" t="n">
        <f aca="false">P132*O132</f>
        <v>2841.6</v>
      </c>
      <c r="R132" s="4" t="n">
        <v>290</v>
      </c>
      <c r="S132" s="4" t="n">
        <f aca="false">R132*P132</f>
        <v>6960</v>
      </c>
    </row>
    <row r="133" customFormat="false" ht="60" hidden="false" customHeight="true" outlineLevel="0" collapsed="false">
      <c r="A133" s="14" t="str">
        <f aca="false">"#"&amp;C133</f>
        <v>#8053562</v>
      </c>
      <c r="B133" s="1" t="str">
        <f aca="false">C133&amp;"-"&amp;E133</f>
        <v>8053562-WHITE</v>
      </c>
      <c r="C133" s="1" t="n">
        <v>8053562</v>
      </c>
      <c r="D133" s="1" t="s">
        <v>165</v>
      </c>
      <c r="E133" s="1" t="s">
        <v>54</v>
      </c>
      <c r="F133" s="1" t="s">
        <v>104</v>
      </c>
      <c r="G133" s="1" t="s">
        <v>105</v>
      </c>
      <c r="H133" s="1" t="s">
        <v>134</v>
      </c>
      <c r="I133" s="1" t="s">
        <v>135</v>
      </c>
      <c r="J133" s="1" t="s">
        <v>136</v>
      </c>
      <c r="K133" s="1" t="s">
        <v>112</v>
      </c>
      <c r="L133" s="1" t="s">
        <v>27</v>
      </c>
      <c r="M133" s="1" t="s">
        <v>137</v>
      </c>
      <c r="N133" s="1" t="s">
        <v>29</v>
      </c>
      <c r="O133" s="15" t="n">
        <v>118.4</v>
      </c>
      <c r="P133" s="16" t="n">
        <v>12</v>
      </c>
      <c r="Q133" s="17" t="n">
        <f aca="false">P133*O133</f>
        <v>1420.8</v>
      </c>
      <c r="R133" s="4" t="n">
        <v>290</v>
      </c>
      <c r="S133" s="4" t="n">
        <f aca="false">R133*P133</f>
        <v>3480</v>
      </c>
    </row>
    <row r="134" customFormat="false" ht="60" hidden="false" customHeight="true" outlineLevel="0" collapsed="false">
      <c r="A134" s="14" t="str">
        <f aca="false">"#"&amp;C134</f>
        <v>#8053562</v>
      </c>
      <c r="B134" s="1" t="str">
        <f aca="false">C134&amp;"-"&amp;E134</f>
        <v>8053562-WHITE</v>
      </c>
      <c r="C134" s="1" t="n">
        <v>8053562</v>
      </c>
      <c r="D134" s="1" t="s">
        <v>165</v>
      </c>
      <c r="E134" s="1" t="s">
        <v>54</v>
      </c>
      <c r="F134" s="1" t="s">
        <v>104</v>
      </c>
      <c r="G134" s="1" t="s">
        <v>105</v>
      </c>
      <c r="H134" s="1" t="s">
        <v>134</v>
      </c>
      <c r="I134" s="1" t="s">
        <v>135</v>
      </c>
      <c r="J134" s="1" t="s">
        <v>136</v>
      </c>
      <c r="K134" s="1" t="s">
        <v>113</v>
      </c>
      <c r="L134" s="1" t="s">
        <v>27</v>
      </c>
      <c r="M134" s="1" t="s">
        <v>137</v>
      </c>
      <c r="N134" s="1" t="s">
        <v>29</v>
      </c>
      <c r="O134" s="15" t="n">
        <v>118.4</v>
      </c>
      <c r="P134" s="16" t="n">
        <v>14</v>
      </c>
      <c r="Q134" s="17" t="n">
        <f aca="false">P134*O134</f>
        <v>1657.6</v>
      </c>
      <c r="R134" s="4" t="n">
        <v>290</v>
      </c>
      <c r="S134" s="4" t="n">
        <f aca="false">R134*P134</f>
        <v>4060</v>
      </c>
    </row>
    <row r="135" customFormat="false" ht="60" hidden="false" customHeight="true" outlineLevel="0" collapsed="false">
      <c r="A135" s="14" t="str">
        <f aca="false">"#"&amp;C135</f>
        <v>#8053562</v>
      </c>
      <c r="B135" s="1" t="str">
        <f aca="false">C135&amp;"-"&amp;E135</f>
        <v>8053562-WHITE</v>
      </c>
      <c r="C135" s="1" t="n">
        <v>8053562</v>
      </c>
      <c r="D135" s="1" t="s">
        <v>165</v>
      </c>
      <c r="E135" s="1" t="s">
        <v>54</v>
      </c>
      <c r="F135" s="1" t="s">
        <v>104</v>
      </c>
      <c r="G135" s="1" t="s">
        <v>105</v>
      </c>
      <c r="H135" s="1" t="s">
        <v>134</v>
      </c>
      <c r="I135" s="1" t="s">
        <v>135</v>
      </c>
      <c r="J135" s="1" t="s">
        <v>136</v>
      </c>
      <c r="K135" s="1" t="s">
        <v>114</v>
      </c>
      <c r="L135" s="1" t="s">
        <v>27</v>
      </c>
      <c r="M135" s="1" t="s">
        <v>137</v>
      </c>
      <c r="N135" s="1" t="s">
        <v>29</v>
      </c>
      <c r="O135" s="15" t="n">
        <v>118.4</v>
      </c>
      <c r="P135" s="16" t="n">
        <v>16</v>
      </c>
      <c r="Q135" s="17" t="n">
        <f aca="false">P135*O135</f>
        <v>1894.4</v>
      </c>
      <c r="R135" s="4" t="n">
        <v>290</v>
      </c>
      <c r="S135" s="4" t="n">
        <f aca="false">R135*P135</f>
        <v>4640</v>
      </c>
    </row>
    <row r="136" customFormat="false" ht="60" hidden="false" customHeight="true" outlineLevel="0" collapsed="false">
      <c r="A136" s="14" t="str">
        <f aca="false">"#"&amp;C136</f>
        <v>#8053562</v>
      </c>
      <c r="B136" s="1" t="str">
        <f aca="false">C136&amp;"-"&amp;E136</f>
        <v>8053562-WHITE</v>
      </c>
      <c r="C136" s="1" t="n">
        <v>8053562</v>
      </c>
      <c r="D136" s="1" t="s">
        <v>165</v>
      </c>
      <c r="E136" s="1" t="s">
        <v>54</v>
      </c>
      <c r="F136" s="1" t="s">
        <v>104</v>
      </c>
      <c r="G136" s="1" t="s">
        <v>105</v>
      </c>
      <c r="H136" s="1" t="s">
        <v>134</v>
      </c>
      <c r="I136" s="1" t="s">
        <v>135</v>
      </c>
      <c r="J136" s="1" t="s">
        <v>136</v>
      </c>
      <c r="K136" s="1" t="s">
        <v>115</v>
      </c>
      <c r="L136" s="1" t="s">
        <v>27</v>
      </c>
      <c r="M136" s="1" t="s">
        <v>137</v>
      </c>
      <c r="N136" s="1" t="s">
        <v>29</v>
      </c>
      <c r="O136" s="15" t="n">
        <v>118.4</v>
      </c>
      <c r="P136" s="16" t="n">
        <v>17</v>
      </c>
      <c r="Q136" s="17" t="n">
        <f aca="false">P136*O136</f>
        <v>2012.8</v>
      </c>
      <c r="R136" s="4" t="n">
        <v>290</v>
      </c>
      <c r="S136" s="4" t="n">
        <f aca="false">R136*P136</f>
        <v>4930</v>
      </c>
    </row>
    <row r="137" customFormat="false" ht="60" hidden="false" customHeight="true" outlineLevel="0" collapsed="false">
      <c r="A137" s="14" t="str">
        <f aca="false">"#"&amp;C137</f>
        <v>#8052783</v>
      </c>
      <c r="B137" s="1" t="str">
        <f aca="false">C137&amp;"-"&amp;E137</f>
        <v>8052783-ARCHIVE BEIGE/SILVER</v>
      </c>
      <c r="C137" s="1" t="n">
        <v>8052783</v>
      </c>
      <c r="D137" s="1" t="s">
        <v>166</v>
      </c>
      <c r="E137" s="1" t="s">
        <v>117</v>
      </c>
      <c r="F137" s="1" t="s">
        <v>48</v>
      </c>
      <c r="G137" s="1" t="s">
        <v>118</v>
      </c>
      <c r="H137" s="1" t="s">
        <v>119</v>
      </c>
      <c r="I137" s="1" t="s">
        <v>120</v>
      </c>
      <c r="J137" s="1" t="s">
        <v>121</v>
      </c>
      <c r="K137" s="1" t="n">
        <v>90</v>
      </c>
      <c r="L137" s="1" t="s">
        <v>27</v>
      </c>
      <c r="M137" s="1" t="s">
        <v>29</v>
      </c>
      <c r="N137" s="1" t="s">
        <v>29</v>
      </c>
      <c r="O137" s="15" t="n">
        <v>177.27</v>
      </c>
      <c r="P137" s="16" t="n">
        <v>81</v>
      </c>
      <c r="Q137" s="17" t="n">
        <f aca="false">P137*O137</f>
        <v>14358.87</v>
      </c>
      <c r="R137" s="4" t="n">
        <v>420</v>
      </c>
      <c r="S137" s="4" t="n">
        <f aca="false">R137*P137</f>
        <v>34020</v>
      </c>
    </row>
    <row r="138" customFormat="false" ht="60" hidden="false" customHeight="true" outlineLevel="0" collapsed="false">
      <c r="A138" s="14" t="str">
        <f aca="false">"#"&amp;C138</f>
        <v>#8052783</v>
      </c>
      <c r="B138" s="1" t="str">
        <f aca="false">C138&amp;"-"&amp;E138</f>
        <v>8052783-ARCHIVE BEIGE/SILVER</v>
      </c>
      <c r="C138" s="1" t="n">
        <v>8052783</v>
      </c>
      <c r="D138" s="1" t="s">
        <v>166</v>
      </c>
      <c r="E138" s="1" t="s">
        <v>117</v>
      </c>
      <c r="F138" s="1" t="s">
        <v>48</v>
      </c>
      <c r="G138" s="1" t="s">
        <v>118</v>
      </c>
      <c r="H138" s="1" t="s">
        <v>119</v>
      </c>
      <c r="I138" s="1" t="s">
        <v>120</v>
      </c>
      <c r="J138" s="1" t="s">
        <v>121</v>
      </c>
      <c r="K138" s="1" t="n">
        <v>95</v>
      </c>
      <c r="L138" s="1" t="s">
        <v>27</v>
      </c>
      <c r="M138" s="1" t="s">
        <v>29</v>
      </c>
      <c r="N138" s="1" t="s">
        <v>29</v>
      </c>
      <c r="O138" s="15" t="n">
        <v>177.27</v>
      </c>
      <c r="P138" s="16" t="n">
        <v>37</v>
      </c>
      <c r="Q138" s="17" t="n">
        <f aca="false">P138*O138</f>
        <v>6558.99</v>
      </c>
      <c r="R138" s="4" t="n">
        <v>420</v>
      </c>
      <c r="S138" s="4" t="n">
        <f aca="false">R138*P138</f>
        <v>15540</v>
      </c>
    </row>
    <row r="139" customFormat="false" ht="60" hidden="false" customHeight="true" outlineLevel="0" collapsed="false">
      <c r="A139" s="14" t="str">
        <f aca="false">"#"&amp;C139</f>
        <v>#8064569</v>
      </c>
      <c r="B139" s="1" t="str">
        <f aca="false">C139&amp;"-"&amp;E139</f>
        <v>8064569-BLACK</v>
      </c>
      <c r="C139" s="1" t="n">
        <v>8064569</v>
      </c>
      <c r="D139" s="1" t="s">
        <v>167</v>
      </c>
      <c r="E139" s="1" t="s">
        <v>71</v>
      </c>
      <c r="F139" s="1" t="s">
        <v>104</v>
      </c>
      <c r="G139" s="1" t="s">
        <v>150</v>
      </c>
      <c r="H139" s="1" t="s">
        <v>151</v>
      </c>
      <c r="I139" s="1" t="s">
        <v>168</v>
      </c>
      <c r="J139" s="1" t="s">
        <v>169</v>
      </c>
      <c r="K139" s="1" t="s">
        <v>109</v>
      </c>
      <c r="L139" s="1" t="s">
        <v>27</v>
      </c>
      <c r="M139" s="1" t="s">
        <v>89</v>
      </c>
      <c r="N139" s="1" t="s">
        <v>29</v>
      </c>
      <c r="O139" s="15" t="n">
        <v>77.6</v>
      </c>
      <c r="P139" s="16" t="n">
        <v>13</v>
      </c>
      <c r="Q139" s="17" t="n">
        <f aca="false">P139*O139</f>
        <v>1008.8</v>
      </c>
      <c r="R139" s="4" t="n">
        <v>190</v>
      </c>
      <c r="S139" s="4" t="n">
        <f aca="false">R139*P139</f>
        <v>2470</v>
      </c>
    </row>
    <row r="140" customFormat="false" ht="60" hidden="false" customHeight="true" outlineLevel="0" collapsed="false">
      <c r="A140" s="14" t="str">
        <f aca="false">"#"&amp;C140</f>
        <v>#8064569</v>
      </c>
      <c r="B140" s="1" t="str">
        <f aca="false">C140&amp;"-"&amp;E140</f>
        <v>8064569-BLACK</v>
      </c>
      <c r="C140" s="1" t="n">
        <v>8064569</v>
      </c>
      <c r="D140" s="1" t="s">
        <v>167</v>
      </c>
      <c r="E140" s="1" t="s">
        <v>71</v>
      </c>
      <c r="F140" s="1" t="s">
        <v>104</v>
      </c>
      <c r="G140" s="1" t="s">
        <v>150</v>
      </c>
      <c r="H140" s="1" t="s">
        <v>151</v>
      </c>
      <c r="I140" s="1" t="s">
        <v>168</v>
      </c>
      <c r="J140" s="1" t="s">
        <v>169</v>
      </c>
      <c r="K140" s="1" t="s">
        <v>110</v>
      </c>
      <c r="L140" s="1" t="s">
        <v>27</v>
      </c>
      <c r="M140" s="1" t="s">
        <v>89</v>
      </c>
      <c r="N140" s="1" t="s">
        <v>29</v>
      </c>
      <c r="O140" s="15" t="n">
        <v>77.6</v>
      </c>
      <c r="P140" s="16" t="n">
        <v>17</v>
      </c>
      <c r="Q140" s="17" t="n">
        <f aca="false">P140*O140</f>
        <v>1319.2</v>
      </c>
      <c r="R140" s="4" t="n">
        <v>190</v>
      </c>
      <c r="S140" s="4" t="n">
        <f aca="false">R140*P140</f>
        <v>3230</v>
      </c>
    </row>
    <row r="141" customFormat="false" ht="60" hidden="false" customHeight="true" outlineLevel="0" collapsed="false">
      <c r="A141" s="14" t="str">
        <f aca="false">"#"&amp;C141</f>
        <v>#8064569</v>
      </c>
      <c r="B141" s="1" t="str">
        <f aca="false">C141&amp;"-"&amp;E141</f>
        <v>8064569-BLACK</v>
      </c>
      <c r="C141" s="1" t="n">
        <v>8064569</v>
      </c>
      <c r="D141" s="1" t="s">
        <v>167</v>
      </c>
      <c r="E141" s="1" t="s">
        <v>71</v>
      </c>
      <c r="F141" s="1" t="s">
        <v>104</v>
      </c>
      <c r="G141" s="1" t="s">
        <v>150</v>
      </c>
      <c r="H141" s="1" t="s">
        <v>151</v>
      </c>
      <c r="I141" s="1" t="s">
        <v>168</v>
      </c>
      <c r="J141" s="1" t="s">
        <v>169</v>
      </c>
      <c r="K141" s="1" t="s">
        <v>111</v>
      </c>
      <c r="L141" s="1" t="s">
        <v>27</v>
      </c>
      <c r="M141" s="1" t="s">
        <v>89</v>
      </c>
      <c r="N141" s="1" t="s">
        <v>29</v>
      </c>
      <c r="O141" s="15" t="n">
        <v>77.6</v>
      </c>
      <c r="P141" s="16" t="n">
        <v>8</v>
      </c>
      <c r="Q141" s="17" t="n">
        <f aca="false">P141*O141</f>
        <v>620.8</v>
      </c>
      <c r="R141" s="4" t="n">
        <v>190</v>
      </c>
      <c r="S141" s="4" t="n">
        <f aca="false">R141*P141</f>
        <v>1520</v>
      </c>
    </row>
    <row r="142" customFormat="false" ht="60" hidden="false" customHeight="true" outlineLevel="0" collapsed="false">
      <c r="A142" s="14" t="str">
        <f aca="false">"#"&amp;C142</f>
        <v>#8064569</v>
      </c>
      <c r="B142" s="1" t="str">
        <f aca="false">C142&amp;"-"&amp;E142</f>
        <v>8064569-BLACK</v>
      </c>
      <c r="C142" s="1" t="n">
        <v>8064569</v>
      </c>
      <c r="D142" s="1" t="s">
        <v>167</v>
      </c>
      <c r="E142" s="1" t="s">
        <v>71</v>
      </c>
      <c r="F142" s="1" t="s">
        <v>104</v>
      </c>
      <c r="G142" s="1" t="s">
        <v>150</v>
      </c>
      <c r="H142" s="1" t="s">
        <v>151</v>
      </c>
      <c r="I142" s="1" t="s">
        <v>168</v>
      </c>
      <c r="J142" s="1" t="s">
        <v>169</v>
      </c>
      <c r="K142" s="1" t="s">
        <v>112</v>
      </c>
      <c r="L142" s="1" t="s">
        <v>27</v>
      </c>
      <c r="M142" s="1" t="s">
        <v>89</v>
      </c>
      <c r="N142" s="1" t="s">
        <v>29</v>
      </c>
      <c r="O142" s="15" t="n">
        <v>77.6</v>
      </c>
      <c r="P142" s="16" t="n">
        <v>14</v>
      </c>
      <c r="Q142" s="17" t="n">
        <f aca="false">P142*O142</f>
        <v>1086.4</v>
      </c>
      <c r="R142" s="4" t="n">
        <v>190</v>
      </c>
      <c r="S142" s="4" t="n">
        <f aca="false">R142*P142</f>
        <v>2660</v>
      </c>
    </row>
    <row r="143" customFormat="false" ht="60" hidden="false" customHeight="true" outlineLevel="0" collapsed="false">
      <c r="A143" s="14" t="str">
        <f aca="false">"#"&amp;C143</f>
        <v>#8064569</v>
      </c>
      <c r="B143" s="1" t="str">
        <f aca="false">C143&amp;"-"&amp;E143</f>
        <v>8064569-BLACK</v>
      </c>
      <c r="C143" s="1" t="n">
        <v>8064569</v>
      </c>
      <c r="D143" s="1" t="s">
        <v>167</v>
      </c>
      <c r="E143" s="1" t="s">
        <v>71</v>
      </c>
      <c r="F143" s="1" t="s">
        <v>104</v>
      </c>
      <c r="G143" s="1" t="s">
        <v>150</v>
      </c>
      <c r="H143" s="1" t="s">
        <v>151</v>
      </c>
      <c r="I143" s="1" t="s">
        <v>168</v>
      </c>
      <c r="J143" s="1" t="s">
        <v>169</v>
      </c>
      <c r="K143" s="1" t="s">
        <v>113</v>
      </c>
      <c r="L143" s="1" t="s">
        <v>27</v>
      </c>
      <c r="M143" s="1" t="s">
        <v>89</v>
      </c>
      <c r="N143" s="1" t="s">
        <v>29</v>
      </c>
      <c r="O143" s="15" t="n">
        <v>77.6</v>
      </c>
      <c r="P143" s="16" t="n">
        <v>21</v>
      </c>
      <c r="Q143" s="17" t="n">
        <f aca="false">P143*O143</f>
        <v>1629.6</v>
      </c>
      <c r="R143" s="4" t="n">
        <v>190</v>
      </c>
      <c r="S143" s="4" t="n">
        <f aca="false">R143*P143</f>
        <v>3990</v>
      </c>
    </row>
    <row r="144" customFormat="false" ht="60" hidden="false" customHeight="true" outlineLevel="0" collapsed="false">
      <c r="A144" s="14" t="str">
        <f aca="false">"#"&amp;C144</f>
        <v>#8064569</v>
      </c>
      <c r="B144" s="1" t="str">
        <f aca="false">C144&amp;"-"&amp;E144</f>
        <v>8064569-BLACK</v>
      </c>
      <c r="C144" s="1" t="n">
        <v>8064569</v>
      </c>
      <c r="D144" s="1" t="s">
        <v>167</v>
      </c>
      <c r="E144" s="1" t="s">
        <v>71</v>
      </c>
      <c r="F144" s="1" t="s">
        <v>104</v>
      </c>
      <c r="G144" s="1" t="s">
        <v>150</v>
      </c>
      <c r="H144" s="1" t="s">
        <v>151</v>
      </c>
      <c r="I144" s="1" t="s">
        <v>168</v>
      </c>
      <c r="J144" s="1" t="s">
        <v>169</v>
      </c>
      <c r="K144" s="1" t="s">
        <v>114</v>
      </c>
      <c r="L144" s="1" t="s">
        <v>27</v>
      </c>
      <c r="M144" s="1" t="s">
        <v>89</v>
      </c>
      <c r="N144" s="1" t="s">
        <v>29</v>
      </c>
      <c r="O144" s="15" t="n">
        <v>77.6</v>
      </c>
      <c r="P144" s="16" t="n">
        <v>24</v>
      </c>
      <c r="Q144" s="17" t="n">
        <f aca="false">P144*O144</f>
        <v>1862.4</v>
      </c>
      <c r="R144" s="4" t="n">
        <v>190</v>
      </c>
      <c r="S144" s="4" t="n">
        <f aca="false">R144*P144</f>
        <v>4560</v>
      </c>
    </row>
    <row r="145" customFormat="false" ht="60" hidden="false" customHeight="true" outlineLevel="0" collapsed="false">
      <c r="A145" s="14" t="str">
        <f aca="false">"#"&amp;C145</f>
        <v>#8064569</v>
      </c>
      <c r="B145" s="1" t="str">
        <f aca="false">C145&amp;"-"&amp;E145</f>
        <v>8064569-BLACK</v>
      </c>
      <c r="C145" s="1" t="n">
        <v>8064569</v>
      </c>
      <c r="D145" s="1" t="s">
        <v>167</v>
      </c>
      <c r="E145" s="1" t="s">
        <v>71</v>
      </c>
      <c r="F145" s="1" t="s">
        <v>104</v>
      </c>
      <c r="G145" s="1" t="s">
        <v>150</v>
      </c>
      <c r="H145" s="1" t="s">
        <v>151</v>
      </c>
      <c r="I145" s="1" t="s">
        <v>168</v>
      </c>
      <c r="J145" s="1" t="s">
        <v>169</v>
      </c>
      <c r="K145" s="1" t="s">
        <v>115</v>
      </c>
      <c r="L145" s="1" t="s">
        <v>27</v>
      </c>
      <c r="M145" s="1" t="s">
        <v>89</v>
      </c>
      <c r="N145" s="1" t="s">
        <v>29</v>
      </c>
      <c r="O145" s="15" t="n">
        <v>77.6</v>
      </c>
      <c r="P145" s="16" t="n">
        <v>19</v>
      </c>
      <c r="Q145" s="17" t="n">
        <f aca="false">P145*O145</f>
        <v>1474.4</v>
      </c>
      <c r="R145" s="4" t="n">
        <v>190</v>
      </c>
      <c r="S145" s="4" t="n">
        <f aca="false">R145*P145</f>
        <v>3610</v>
      </c>
    </row>
    <row r="146" customFormat="false" ht="60" hidden="false" customHeight="true" outlineLevel="0" collapsed="false">
      <c r="A146" s="14" t="str">
        <f aca="false">"#"&amp;C146</f>
        <v>#8059514</v>
      </c>
      <c r="B146" s="1" t="str">
        <f aca="false">C146&amp;"-"&amp;E146</f>
        <v>8059514-MARPLE BROWN</v>
      </c>
      <c r="C146" s="1" t="n">
        <v>8059514</v>
      </c>
      <c r="D146" s="1" t="s">
        <v>170</v>
      </c>
      <c r="E146" s="1" t="s">
        <v>171</v>
      </c>
      <c r="F146" s="1" t="s">
        <v>48</v>
      </c>
      <c r="G146" s="1" t="s">
        <v>78</v>
      </c>
      <c r="H146" s="1" t="s">
        <v>172</v>
      </c>
      <c r="I146" s="1" t="s">
        <v>172</v>
      </c>
      <c r="J146" s="1" t="s">
        <v>173</v>
      </c>
      <c r="K146" s="1" t="s">
        <v>63</v>
      </c>
      <c r="L146" s="1" t="s">
        <v>27</v>
      </c>
      <c r="M146" s="1" t="s">
        <v>29</v>
      </c>
      <c r="N146" s="1" t="s">
        <v>29</v>
      </c>
      <c r="O146" s="15" t="n">
        <v>768.18</v>
      </c>
      <c r="P146" s="16" t="n">
        <v>114</v>
      </c>
      <c r="Q146" s="17" t="n">
        <f aca="false">P146*O146</f>
        <v>87572.52</v>
      </c>
      <c r="R146" s="4" t="n">
        <v>1690</v>
      </c>
      <c r="S146" s="4" t="n">
        <f aca="false">R146*P146</f>
        <v>192660</v>
      </c>
    </row>
    <row r="147" customFormat="false" ht="60" hidden="false" customHeight="true" outlineLevel="0" collapsed="false">
      <c r="A147" s="14" t="str">
        <f aca="false">"#"&amp;C147</f>
        <v>#8056851</v>
      </c>
      <c r="B147" s="1" t="str">
        <f aca="false">C147&amp;"-"&amp;E147</f>
        <v>8056851-ARCHIVE BEIGE</v>
      </c>
      <c r="C147" s="1" t="n">
        <v>8056851</v>
      </c>
      <c r="D147" s="1" t="s">
        <v>174</v>
      </c>
      <c r="E147" s="1" t="s">
        <v>93</v>
      </c>
      <c r="F147" s="1" t="s">
        <v>48</v>
      </c>
      <c r="G147" s="1" t="s">
        <v>49</v>
      </c>
      <c r="H147" s="1" t="s">
        <v>61</v>
      </c>
      <c r="I147" s="1" t="s">
        <v>61</v>
      </c>
      <c r="J147" s="1" t="s">
        <v>62</v>
      </c>
      <c r="K147" s="1" t="s">
        <v>63</v>
      </c>
      <c r="L147" s="1" t="s">
        <v>27</v>
      </c>
      <c r="M147" s="1" t="s">
        <v>64</v>
      </c>
      <c r="N147" s="1" t="s">
        <v>29</v>
      </c>
      <c r="O147" s="15" t="n">
        <v>236.36</v>
      </c>
      <c r="P147" s="16" t="n">
        <v>112</v>
      </c>
      <c r="Q147" s="17" t="n">
        <f aca="false">P147*O147</f>
        <v>26472.32</v>
      </c>
      <c r="R147" s="4" t="n">
        <v>520</v>
      </c>
      <c r="S147" s="4" t="n">
        <f aca="false">R147*P147</f>
        <v>58240</v>
      </c>
    </row>
    <row r="148" customFormat="false" ht="60" hidden="false" customHeight="true" outlineLevel="0" collapsed="false">
      <c r="A148" s="14" t="str">
        <f aca="false">"#"&amp;C148</f>
        <v>#8050506</v>
      </c>
      <c r="B148" s="1" t="str">
        <f aca="false">C148&amp;"-"&amp;E148</f>
        <v>8050506-ARCHIVE BEIGE IP CHK</v>
      </c>
      <c r="C148" s="1" t="n">
        <v>8050506</v>
      </c>
      <c r="D148" s="1" t="s">
        <v>175</v>
      </c>
      <c r="E148" s="1" t="s">
        <v>20</v>
      </c>
      <c r="F148" s="1" t="s">
        <v>48</v>
      </c>
      <c r="G148" s="1" t="s">
        <v>99</v>
      </c>
      <c r="H148" s="1" t="s">
        <v>176</v>
      </c>
      <c r="I148" s="1" t="s">
        <v>177</v>
      </c>
      <c r="J148" s="1" t="s">
        <v>178</v>
      </c>
      <c r="K148" s="1" t="n">
        <v>35</v>
      </c>
      <c r="L148" s="1" t="s">
        <v>27</v>
      </c>
      <c r="M148" s="1" t="s">
        <v>29</v>
      </c>
      <c r="N148" s="1" t="s">
        <v>29</v>
      </c>
      <c r="O148" s="15" t="n">
        <v>236.36</v>
      </c>
      <c r="P148" s="16" t="n">
        <v>5</v>
      </c>
      <c r="Q148" s="17" t="n">
        <f aca="false">P148*O148</f>
        <v>1181.8</v>
      </c>
      <c r="R148" s="4" t="n">
        <v>550</v>
      </c>
      <c r="S148" s="4" t="n">
        <f aca="false">R148*P148</f>
        <v>2750</v>
      </c>
    </row>
    <row r="149" customFormat="false" ht="60" hidden="false" customHeight="true" outlineLevel="0" collapsed="false">
      <c r="A149" s="14" t="str">
        <f aca="false">"#"&amp;C149</f>
        <v>#8050506</v>
      </c>
      <c r="B149" s="1" t="str">
        <f aca="false">C149&amp;"-"&amp;E149</f>
        <v>8050506-ARCHIVE BEIGE IP CHK</v>
      </c>
      <c r="C149" s="1" t="n">
        <v>8050506</v>
      </c>
      <c r="D149" s="1" t="s">
        <v>175</v>
      </c>
      <c r="E149" s="1" t="s">
        <v>20</v>
      </c>
      <c r="F149" s="1" t="s">
        <v>48</v>
      </c>
      <c r="G149" s="1" t="s">
        <v>99</v>
      </c>
      <c r="H149" s="1" t="s">
        <v>176</v>
      </c>
      <c r="I149" s="1" t="s">
        <v>177</v>
      </c>
      <c r="J149" s="1" t="s">
        <v>178</v>
      </c>
      <c r="K149" s="1" t="n">
        <v>35.5</v>
      </c>
      <c r="L149" s="1" t="s">
        <v>27</v>
      </c>
      <c r="M149" s="1" t="s">
        <v>29</v>
      </c>
      <c r="N149" s="1" t="s">
        <v>29</v>
      </c>
      <c r="O149" s="15" t="n">
        <v>236.36</v>
      </c>
      <c r="P149" s="16" t="n">
        <v>3</v>
      </c>
      <c r="Q149" s="17" t="n">
        <f aca="false">P149*O149</f>
        <v>709.08</v>
      </c>
      <c r="R149" s="4" t="n">
        <v>550</v>
      </c>
      <c r="S149" s="4" t="n">
        <f aca="false">R149*P149</f>
        <v>1650</v>
      </c>
    </row>
    <row r="150" customFormat="false" ht="60" hidden="false" customHeight="true" outlineLevel="0" collapsed="false">
      <c r="A150" s="14" t="str">
        <f aca="false">"#"&amp;C150</f>
        <v>#8050506</v>
      </c>
      <c r="B150" s="1" t="str">
        <f aca="false">C150&amp;"-"&amp;E150</f>
        <v>8050506-ARCHIVE BEIGE IP CHK</v>
      </c>
      <c r="C150" s="1" t="n">
        <v>8050506</v>
      </c>
      <c r="D150" s="1" t="s">
        <v>175</v>
      </c>
      <c r="E150" s="1" t="s">
        <v>20</v>
      </c>
      <c r="F150" s="1" t="s">
        <v>48</v>
      </c>
      <c r="G150" s="1" t="s">
        <v>99</v>
      </c>
      <c r="H150" s="1" t="s">
        <v>176</v>
      </c>
      <c r="I150" s="1" t="s">
        <v>177</v>
      </c>
      <c r="J150" s="1" t="s">
        <v>178</v>
      </c>
      <c r="K150" s="1" t="n">
        <v>36</v>
      </c>
      <c r="L150" s="1" t="s">
        <v>27</v>
      </c>
      <c r="M150" s="1" t="s">
        <v>29</v>
      </c>
      <c r="N150" s="1" t="s">
        <v>29</v>
      </c>
      <c r="O150" s="15" t="n">
        <v>236.36</v>
      </c>
      <c r="P150" s="16" t="n">
        <v>7</v>
      </c>
      <c r="Q150" s="17" t="n">
        <f aca="false">P150*O150</f>
        <v>1654.52</v>
      </c>
      <c r="R150" s="4" t="n">
        <v>550</v>
      </c>
      <c r="S150" s="4" t="n">
        <f aca="false">R150*P150</f>
        <v>3850</v>
      </c>
    </row>
    <row r="151" customFormat="false" ht="60" hidden="false" customHeight="true" outlineLevel="0" collapsed="false">
      <c r="A151" s="14" t="str">
        <f aca="false">"#"&amp;C151</f>
        <v>#8050506</v>
      </c>
      <c r="B151" s="1" t="str">
        <f aca="false">C151&amp;"-"&amp;E151</f>
        <v>8050506-ARCHIVE BEIGE IP CHK</v>
      </c>
      <c r="C151" s="1" t="n">
        <v>8050506</v>
      </c>
      <c r="D151" s="1" t="s">
        <v>175</v>
      </c>
      <c r="E151" s="1" t="s">
        <v>20</v>
      </c>
      <c r="F151" s="1" t="s">
        <v>48</v>
      </c>
      <c r="G151" s="1" t="s">
        <v>99</v>
      </c>
      <c r="H151" s="1" t="s">
        <v>176</v>
      </c>
      <c r="I151" s="1" t="s">
        <v>177</v>
      </c>
      <c r="J151" s="1" t="s">
        <v>178</v>
      </c>
      <c r="K151" s="1" t="n">
        <v>36.5</v>
      </c>
      <c r="L151" s="1" t="s">
        <v>27</v>
      </c>
      <c r="M151" s="1" t="s">
        <v>29</v>
      </c>
      <c r="N151" s="1" t="s">
        <v>29</v>
      </c>
      <c r="O151" s="15" t="n">
        <v>236.36</v>
      </c>
      <c r="P151" s="16" t="n">
        <v>8</v>
      </c>
      <c r="Q151" s="17" t="n">
        <f aca="false">P151*O151</f>
        <v>1890.88</v>
      </c>
      <c r="R151" s="4" t="n">
        <v>550</v>
      </c>
      <c r="S151" s="4" t="n">
        <f aca="false">R151*P151</f>
        <v>4400</v>
      </c>
    </row>
    <row r="152" customFormat="false" ht="60" hidden="false" customHeight="true" outlineLevel="0" collapsed="false">
      <c r="A152" s="14" t="str">
        <f aca="false">"#"&amp;C152</f>
        <v>#8050506</v>
      </c>
      <c r="B152" s="1" t="str">
        <f aca="false">C152&amp;"-"&amp;E152</f>
        <v>8050506-ARCHIVE BEIGE IP CHK</v>
      </c>
      <c r="C152" s="1" t="n">
        <v>8050506</v>
      </c>
      <c r="D152" s="1" t="s">
        <v>175</v>
      </c>
      <c r="E152" s="1" t="s">
        <v>20</v>
      </c>
      <c r="F152" s="1" t="s">
        <v>48</v>
      </c>
      <c r="G152" s="1" t="s">
        <v>99</v>
      </c>
      <c r="H152" s="1" t="s">
        <v>176</v>
      </c>
      <c r="I152" s="1" t="s">
        <v>177</v>
      </c>
      <c r="J152" s="1" t="s">
        <v>178</v>
      </c>
      <c r="K152" s="1" t="n">
        <v>37</v>
      </c>
      <c r="L152" s="1" t="s">
        <v>27</v>
      </c>
      <c r="M152" s="1" t="s">
        <v>29</v>
      </c>
      <c r="N152" s="1" t="s">
        <v>29</v>
      </c>
      <c r="O152" s="15" t="n">
        <v>236.36</v>
      </c>
      <c r="P152" s="16" t="n">
        <v>29</v>
      </c>
      <c r="Q152" s="17" t="n">
        <f aca="false">P152*O152</f>
        <v>6854.44</v>
      </c>
      <c r="R152" s="4" t="n">
        <v>550</v>
      </c>
      <c r="S152" s="4" t="n">
        <f aca="false">R152*P152</f>
        <v>15950</v>
      </c>
    </row>
    <row r="153" customFormat="false" ht="60" hidden="false" customHeight="true" outlineLevel="0" collapsed="false">
      <c r="A153" s="14" t="str">
        <f aca="false">"#"&amp;C153</f>
        <v>#8050506</v>
      </c>
      <c r="B153" s="1" t="str">
        <f aca="false">C153&amp;"-"&amp;E153</f>
        <v>8050506-ARCHIVE BEIGE IP CHK</v>
      </c>
      <c r="C153" s="1" t="n">
        <v>8050506</v>
      </c>
      <c r="D153" s="1" t="s">
        <v>175</v>
      </c>
      <c r="E153" s="1" t="s">
        <v>20</v>
      </c>
      <c r="F153" s="1" t="s">
        <v>48</v>
      </c>
      <c r="G153" s="1" t="s">
        <v>99</v>
      </c>
      <c r="H153" s="1" t="s">
        <v>176</v>
      </c>
      <c r="I153" s="1" t="s">
        <v>177</v>
      </c>
      <c r="J153" s="1" t="s">
        <v>178</v>
      </c>
      <c r="K153" s="1" t="n">
        <v>37.5</v>
      </c>
      <c r="L153" s="1" t="s">
        <v>27</v>
      </c>
      <c r="M153" s="1" t="s">
        <v>29</v>
      </c>
      <c r="N153" s="1" t="s">
        <v>29</v>
      </c>
      <c r="O153" s="15" t="n">
        <v>236.36</v>
      </c>
      <c r="P153" s="16" t="n">
        <v>9</v>
      </c>
      <c r="Q153" s="17" t="n">
        <f aca="false">P153*O153</f>
        <v>2127.24</v>
      </c>
      <c r="R153" s="4" t="n">
        <v>550</v>
      </c>
      <c r="S153" s="4" t="n">
        <f aca="false">R153*P153</f>
        <v>4950</v>
      </c>
    </row>
    <row r="154" customFormat="false" ht="60" hidden="false" customHeight="true" outlineLevel="0" collapsed="false">
      <c r="A154" s="14" t="str">
        <f aca="false">"#"&amp;C154</f>
        <v>#8050506</v>
      </c>
      <c r="B154" s="1" t="str">
        <f aca="false">C154&amp;"-"&amp;E154</f>
        <v>8050506-ARCHIVE BEIGE IP CHK</v>
      </c>
      <c r="C154" s="1" t="n">
        <v>8050506</v>
      </c>
      <c r="D154" s="1" t="s">
        <v>175</v>
      </c>
      <c r="E154" s="1" t="s">
        <v>20</v>
      </c>
      <c r="F154" s="1" t="s">
        <v>48</v>
      </c>
      <c r="G154" s="1" t="s">
        <v>99</v>
      </c>
      <c r="H154" s="1" t="s">
        <v>176</v>
      </c>
      <c r="I154" s="1" t="s">
        <v>177</v>
      </c>
      <c r="J154" s="1" t="s">
        <v>178</v>
      </c>
      <c r="K154" s="1" t="n">
        <v>38</v>
      </c>
      <c r="L154" s="1" t="s">
        <v>27</v>
      </c>
      <c r="M154" s="1" t="s">
        <v>29</v>
      </c>
      <c r="N154" s="1" t="s">
        <v>29</v>
      </c>
      <c r="O154" s="15" t="n">
        <v>236.36</v>
      </c>
      <c r="P154" s="16" t="n">
        <v>16</v>
      </c>
      <c r="Q154" s="17" t="n">
        <f aca="false">P154*O154</f>
        <v>3781.76</v>
      </c>
      <c r="R154" s="4" t="n">
        <v>550</v>
      </c>
      <c r="S154" s="4" t="n">
        <f aca="false">R154*P154</f>
        <v>8800</v>
      </c>
    </row>
    <row r="155" customFormat="false" ht="60" hidden="false" customHeight="true" outlineLevel="0" collapsed="false">
      <c r="A155" s="14" t="str">
        <f aca="false">"#"&amp;C155</f>
        <v>#8050506</v>
      </c>
      <c r="B155" s="1" t="str">
        <f aca="false">C155&amp;"-"&amp;E155</f>
        <v>8050506-ARCHIVE BEIGE IP CHK</v>
      </c>
      <c r="C155" s="1" t="n">
        <v>8050506</v>
      </c>
      <c r="D155" s="1" t="s">
        <v>175</v>
      </c>
      <c r="E155" s="1" t="s">
        <v>20</v>
      </c>
      <c r="F155" s="1" t="s">
        <v>48</v>
      </c>
      <c r="G155" s="1" t="s">
        <v>99</v>
      </c>
      <c r="H155" s="1" t="s">
        <v>176</v>
      </c>
      <c r="I155" s="1" t="s">
        <v>177</v>
      </c>
      <c r="J155" s="1" t="s">
        <v>178</v>
      </c>
      <c r="K155" s="1" t="n">
        <v>38.5</v>
      </c>
      <c r="L155" s="1" t="s">
        <v>27</v>
      </c>
      <c r="M155" s="1" t="s">
        <v>29</v>
      </c>
      <c r="N155" s="1" t="s">
        <v>29</v>
      </c>
      <c r="O155" s="15" t="n">
        <v>236.36</v>
      </c>
      <c r="P155" s="16" t="n">
        <v>7</v>
      </c>
      <c r="Q155" s="17" t="n">
        <f aca="false">P155*O155</f>
        <v>1654.52</v>
      </c>
      <c r="R155" s="4" t="n">
        <v>550</v>
      </c>
      <c r="S155" s="4" t="n">
        <f aca="false">R155*P155</f>
        <v>3850</v>
      </c>
    </row>
    <row r="156" customFormat="false" ht="60" hidden="false" customHeight="true" outlineLevel="0" collapsed="false">
      <c r="A156" s="14" t="str">
        <f aca="false">"#"&amp;C156</f>
        <v>#8050506</v>
      </c>
      <c r="B156" s="1" t="str">
        <f aca="false">C156&amp;"-"&amp;E156</f>
        <v>8050506-ARCHIVE BEIGE IP CHK</v>
      </c>
      <c r="C156" s="1" t="n">
        <v>8050506</v>
      </c>
      <c r="D156" s="1" t="s">
        <v>175</v>
      </c>
      <c r="E156" s="1" t="s">
        <v>20</v>
      </c>
      <c r="F156" s="1" t="s">
        <v>48</v>
      </c>
      <c r="G156" s="1" t="s">
        <v>99</v>
      </c>
      <c r="H156" s="1" t="s">
        <v>176</v>
      </c>
      <c r="I156" s="1" t="s">
        <v>177</v>
      </c>
      <c r="J156" s="1" t="s">
        <v>178</v>
      </c>
      <c r="K156" s="1" t="n">
        <v>39</v>
      </c>
      <c r="L156" s="1" t="s">
        <v>27</v>
      </c>
      <c r="M156" s="1" t="s">
        <v>29</v>
      </c>
      <c r="N156" s="1" t="s">
        <v>29</v>
      </c>
      <c r="O156" s="15" t="n">
        <v>236.36</v>
      </c>
      <c r="P156" s="16" t="n">
        <v>15</v>
      </c>
      <c r="Q156" s="17" t="n">
        <f aca="false">P156*O156</f>
        <v>3545.4</v>
      </c>
      <c r="R156" s="4" t="n">
        <v>550</v>
      </c>
      <c r="S156" s="4" t="n">
        <f aca="false">R156*P156</f>
        <v>8250</v>
      </c>
    </row>
    <row r="157" customFormat="false" ht="60" hidden="false" customHeight="true" outlineLevel="0" collapsed="false">
      <c r="A157" s="14" t="str">
        <f aca="false">"#"&amp;C157</f>
        <v>#8050506</v>
      </c>
      <c r="B157" s="1" t="str">
        <f aca="false">C157&amp;"-"&amp;E157</f>
        <v>8050506-ARCHIVE BEIGE IP CHK</v>
      </c>
      <c r="C157" s="1" t="n">
        <v>8050506</v>
      </c>
      <c r="D157" s="1" t="s">
        <v>175</v>
      </c>
      <c r="E157" s="1" t="s">
        <v>20</v>
      </c>
      <c r="F157" s="1" t="s">
        <v>48</v>
      </c>
      <c r="G157" s="1" t="s">
        <v>99</v>
      </c>
      <c r="H157" s="1" t="s">
        <v>176</v>
      </c>
      <c r="I157" s="1" t="s">
        <v>177</v>
      </c>
      <c r="J157" s="1" t="s">
        <v>178</v>
      </c>
      <c r="K157" s="1" t="n">
        <v>39.5</v>
      </c>
      <c r="L157" s="1" t="s">
        <v>27</v>
      </c>
      <c r="M157" s="1" t="s">
        <v>29</v>
      </c>
      <c r="N157" s="1" t="s">
        <v>29</v>
      </c>
      <c r="O157" s="15" t="n">
        <v>236.36</v>
      </c>
      <c r="P157" s="16" t="n">
        <v>5</v>
      </c>
      <c r="Q157" s="17" t="n">
        <f aca="false">P157*O157</f>
        <v>1181.8</v>
      </c>
      <c r="R157" s="4" t="n">
        <v>550</v>
      </c>
      <c r="S157" s="4" t="n">
        <f aca="false">R157*P157</f>
        <v>2750</v>
      </c>
    </row>
    <row r="158" customFormat="false" ht="60" hidden="false" customHeight="true" outlineLevel="0" collapsed="false">
      <c r="A158" s="14" t="str">
        <f aca="false">"#"&amp;C158</f>
        <v>#8050506</v>
      </c>
      <c r="B158" s="1" t="str">
        <f aca="false">C158&amp;"-"&amp;E158</f>
        <v>8050506-ARCHIVE BEIGE IP CHK</v>
      </c>
      <c r="C158" s="1" t="n">
        <v>8050506</v>
      </c>
      <c r="D158" s="1" t="s">
        <v>175</v>
      </c>
      <c r="E158" s="1" t="s">
        <v>20</v>
      </c>
      <c r="F158" s="1" t="s">
        <v>48</v>
      </c>
      <c r="G158" s="1" t="s">
        <v>99</v>
      </c>
      <c r="H158" s="1" t="s">
        <v>176</v>
      </c>
      <c r="I158" s="1" t="s">
        <v>177</v>
      </c>
      <c r="J158" s="1" t="s">
        <v>178</v>
      </c>
      <c r="K158" s="1" t="n">
        <v>40</v>
      </c>
      <c r="L158" s="1" t="s">
        <v>27</v>
      </c>
      <c r="M158" s="1" t="s">
        <v>29</v>
      </c>
      <c r="N158" s="1" t="s">
        <v>29</v>
      </c>
      <c r="O158" s="15" t="n">
        <v>236.36</v>
      </c>
      <c r="P158" s="16" t="n">
        <v>5</v>
      </c>
      <c r="Q158" s="17" t="n">
        <f aca="false">P158*O158</f>
        <v>1181.8</v>
      </c>
      <c r="R158" s="4" t="n">
        <v>550</v>
      </c>
      <c r="S158" s="4" t="n">
        <f aca="false">R158*P158</f>
        <v>2750</v>
      </c>
    </row>
    <row r="159" customFormat="false" ht="60" hidden="false" customHeight="true" outlineLevel="0" collapsed="false">
      <c r="A159" s="14" t="str">
        <f aca="false">"#"&amp;C159</f>
        <v>#8050506</v>
      </c>
      <c r="B159" s="1" t="str">
        <f aca="false">C159&amp;"-"&amp;E159</f>
        <v>8050506-ARCHIVE BEIGE IP CHK</v>
      </c>
      <c r="C159" s="1" t="n">
        <v>8050506</v>
      </c>
      <c r="D159" s="1" t="s">
        <v>175</v>
      </c>
      <c r="E159" s="1" t="s">
        <v>20</v>
      </c>
      <c r="F159" s="1" t="s">
        <v>48</v>
      </c>
      <c r="G159" s="1" t="s">
        <v>99</v>
      </c>
      <c r="H159" s="1" t="s">
        <v>176</v>
      </c>
      <c r="I159" s="1" t="s">
        <v>177</v>
      </c>
      <c r="J159" s="1" t="s">
        <v>178</v>
      </c>
      <c r="K159" s="1" t="n">
        <v>40.5</v>
      </c>
      <c r="L159" s="1" t="s">
        <v>27</v>
      </c>
      <c r="M159" s="1" t="s">
        <v>29</v>
      </c>
      <c r="N159" s="1" t="s">
        <v>29</v>
      </c>
      <c r="O159" s="15" t="n">
        <v>236.36</v>
      </c>
      <c r="P159" s="16" t="n">
        <v>1</v>
      </c>
      <c r="Q159" s="17" t="n">
        <f aca="false">P159*O159</f>
        <v>236.36</v>
      </c>
      <c r="R159" s="4" t="n">
        <v>550</v>
      </c>
      <c r="S159" s="4" t="n">
        <f aca="false">R159*P159</f>
        <v>550</v>
      </c>
    </row>
    <row r="160" customFormat="false" ht="60" hidden="false" customHeight="true" outlineLevel="0" collapsed="false">
      <c r="A160" s="14" t="str">
        <f aca="false">"#"&amp;C160</f>
        <v>#8032306</v>
      </c>
      <c r="B160" s="1" t="str">
        <f aca="false">C160&amp;"-"&amp;E160</f>
        <v>8032306-NAVY</v>
      </c>
      <c r="C160" s="1" t="n">
        <v>8032306</v>
      </c>
      <c r="D160" s="1" t="s">
        <v>179</v>
      </c>
      <c r="E160" s="1" t="s">
        <v>180</v>
      </c>
      <c r="F160" s="1" t="s">
        <v>21</v>
      </c>
      <c r="G160" s="1" t="s">
        <v>55</v>
      </c>
      <c r="H160" s="1" t="s">
        <v>56</v>
      </c>
      <c r="I160" s="1" t="s">
        <v>57</v>
      </c>
      <c r="J160" s="1" t="s">
        <v>58</v>
      </c>
      <c r="K160" s="1" t="s">
        <v>26</v>
      </c>
      <c r="L160" s="1" t="s">
        <v>27</v>
      </c>
      <c r="M160" s="1" t="s">
        <v>29</v>
      </c>
      <c r="N160" s="1" t="s">
        <v>29</v>
      </c>
      <c r="O160" s="15" t="n">
        <v>168.18</v>
      </c>
      <c r="P160" s="16" t="n">
        <v>41</v>
      </c>
      <c r="Q160" s="17" t="n">
        <f aca="false">P160*O160</f>
        <v>6895.38</v>
      </c>
      <c r="R160" s="4" t="n">
        <v>480</v>
      </c>
      <c r="S160" s="4" t="n">
        <f aca="false">R160*P160</f>
        <v>19680</v>
      </c>
    </row>
    <row r="161" customFormat="false" ht="60" hidden="false" customHeight="true" outlineLevel="0" collapsed="false">
      <c r="A161" s="14" t="str">
        <f aca="false">"#"&amp;C161</f>
        <v>#8032306</v>
      </c>
      <c r="B161" s="1" t="str">
        <f aca="false">C161&amp;"-"&amp;E161</f>
        <v>8032306-NAVY</v>
      </c>
      <c r="C161" s="1" t="n">
        <v>8032306</v>
      </c>
      <c r="D161" s="1" t="s">
        <v>179</v>
      </c>
      <c r="E161" s="1" t="s">
        <v>180</v>
      </c>
      <c r="F161" s="1" t="s">
        <v>21</v>
      </c>
      <c r="G161" s="1" t="s">
        <v>55</v>
      </c>
      <c r="H161" s="1" t="s">
        <v>56</v>
      </c>
      <c r="I161" s="1" t="s">
        <v>57</v>
      </c>
      <c r="J161" s="1" t="s">
        <v>58</v>
      </c>
      <c r="K161" s="1" t="s">
        <v>30</v>
      </c>
      <c r="L161" s="1" t="s">
        <v>27</v>
      </c>
      <c r="M161" s="1" t="s">
        <v>29</v>
      </c>
      <c r="N161" s="1" t="s">
        <v>29</v>
      </c>
      <c r="O161" s="15" t="n">
        <v>168.18</v>
      </c>
      <c r="P161" s="16" t="n">
        <v>41</v>
      </c>
      <c r="Q161" s="17" t="n">
        <f aca="false">P161*O161</f>
        <v>6895.38</v>
      </c>
      <c r="R161" s="4" t="n">
        <v>480</v>
      </c>
      <c r="S161" s="4" t="n">
        <f aca="false">R161*P161</f>
        <v>19680</v>
      </c>
    </row>
    <row r="162" customFormat="false" ht="60" hidden="false" customHeight="true" outlineLevel="0" collapsed="false">
      <c r="A162" s="14" t="str">
        <f aca="false">"#"&amp;C162</f>
        <v>#8032306</v>
      </c>
      <c r="B162" s="1" t="str">
        <f aca="false">C162&amp;"-"&amp;E162</f>
        <v>8032306-NAVY</v>
      </c>
      <c r="C162" s="1" t="n">
        <v>8032306</v>
      </c>
      <c r="D162" s="1" t="s">
        <v>179</v>
      </c>
      <c r="E162" s="1" t="s">
        <v>180</v>
      </c>
      <c r="F162" s="1" t="s">
        <v>21</v>
      </c>
      <c r="G162" s="1" t="s">
        <v>55</v>
      </c>
      <c r="H162" s="1" t="s">
        <v>56</v>
      </c>
      <c r="I162" s="1" t="s">
        <v>57</v>
      </c>
      <c r="J162" s="1" t="s">
        <v>58</v>
      </c>
      <c r="K162" s="1" t="s">
        <v>31</v>
      </c>
      <c r="L162" s="1" t="s">
        <v>27</v>
      </c>
      <c r="M162" s="1" t="s">
        <v>29</v>
      </c>
      <c r="N162" s="1" t="s">
        <v>29</v>
      </c>
      <c r="O162" s="15" t="n">
        <v>168.18</v>
      </c>
      <c r="P162" s="16" t="n">
        <v>13</v>
      </c>
      <c r="Q162" s="17" t="n">
        <f aca="false">P162*O162</f>
        <v>2186.34</v>
      </c>
      <c r="R162" s="4" t="n">
        <v>480</v>
      </c>
      <c r="S162" s="4" t="n">
        <f aca="false">R162*P162</f>
        <v>6240</v>
      </c>
    </row>
    <row r="163" customFormat="false" ht="60" hidden="false" customHeight="true" outlineLevel="0" collapsed="false">
      <c r="A163" s="14" t="str">
        <f aca="false">"#"&amp;C163</f>
        <v>#8032306</v>
      </c>
      <c r="B163" s="1" t="str">
        <f aca="false">C163&amp;"-"&amp;E163</f>
        <v>8032306-NAVY</v>
      </c>
      <c r="C163" s="1" t="n">
        <v>8032306</v>
      </c>
      <c r="D163" s="1" t="s">
        <v>179</v>
      </c>
      <c r="E163" s="1" t="s">
        <v>180</v>
      </c>
      <c r="F163" s="1" t="s">
        <v>21</v>
      </c>
      <c r="G163" s="1" t="s">
        <v>55</v>
      </c>
      <c r="H163" s="1" t="s">
        <v>56</v>
      </c>
      <c r="I163" s="1" t="s">
        <v>57</v>
      </c>
      <c r="J163" s="1" t="s">
        <v>58</v>
      </c>
      <c r="K163" s="1" t="s">
        <v>32</v>
      </c>
      <c r="L163" s="1" t="s">
        <v>27</v>
      </c>
      <c r="M163" s="1" t="s">
        <v>29</v>
      </c>
      <c r="N163" s="1" t="s">
        <v>29</v>
      </c>
      <c r="O163" s="15" t="n">
        <v>168.18</v>
      </c>
      <c r="P163" s="16" t="n">
        <v>1</v>
      </c>
      <c r="Q163" s="17" t="n">
        <f aca="false">P163*O163</f>
        <v>168.18</v>
      </c>
      <c r="R163" s="4" t="n">
        <v>480</v>
      </c>
      <c r="S163" s="4" t="n">
        <f aca="false">R163*P163</f>
        <v>480</v>
      </c>
    </row>
    <row r="164" customFormat="false" ht="60" hidden="false" customHeight="true" outlineLevel="0" collapsed="false">
      <c r="A164" s="14" t="str">
        <f aca="false">"#"&amp;C164</f>
        <v>#8032306</v>
      </c>
      <c r="B164" s="1" t="str">
        <f aca="false">C164&amp;"-"&amp;E164</f>
        <v>8032306-NAVY</v>
      </c>
      <c r="C164" s="1" t="n">
        <v>8032306</v>
      </c>
      <c r="D164" s="1" t="s">
        <v>179</v>
      </c>
      <c r="E164" s="1" t="s">
        <v>180</v>
      </c>
      <c r="F164" s="1" t="s">
        <v>21</v>
      </c>
      <c r="G164" s="1" t="s">
        <v>55</v>
      </c>
      <c r="H164" s="1" t="s">
        <v>56</v>
      </c>
      <c r="I164" s="1" t="s">
        <v>57</v>
      </c>
      <c r="J164" s="1" t="s">
        <v>58</v>
      </c>
      <c r="K164" s="1" t="s">
        <v>42</v>
      </c>
      <c r="L164" s="1" t="s">
        <v>27</v>
      </c>
      <c r="M164" s="1" t="s">
        <v>29</v>
      </c>
      <c r="N164" s="1" t="s">
        <v>29</v>
      </c>
      <c r="O164" s="15" t="n">
        <v>168.18</v>
      </c>
      <c r="P164" s="16" t="n">
        <v>12</v>
      </c>
      <c r="Q164" s="17" t="n">
        <f aca="false">P164*O164</f>
        <v>2018.16</v>
      </c>
      <c r="R164" s="4" t="n">
        <v>480</v>
      </c>
      <c r="S164" s="4" t="n">
        <f aca="false">R164*P164</f>
        <v>5760</v>
      </c>
    </row>
    <row r="165" customFormat="false" ht="60" hidden="false" customHeight="true" outlineLevel="0" collapsed="false">
      <c r="A165" s="14" t="str">
        <f aca="false">"#"&amp;C165</f>
        <v>#8032306</v>
      </c>
      <c r="B165" s="1" t="str">
        <f aca="false">C165&amp;"-"&amp;E165</f>
        <v>8032306-NAVY</v>
      </c>
      <c r="C165" s="1" t="n">
        <v>8032306</v>
      </c>
      <c r="D165" s="1" t="s">
        <v>179</v>
      </c>
      <c r="E165" s="1" t="s">
        <v>180</v>
      </c>
      <c r="F165" s="1" t="s">
        <v>21</v>
      </c>
      <c r="G165" s="1" t="s">
        <v>55</v>
      </c>
      <c r="H165" s="1" t="s">
        <v>56</v>
      </c>
      <c r="I165" s="1" t="s">
        <v>57</v>
      </c>
      <c r="J165" s="1" t="s">
        <v>58</v>
      </c>
      <c r="K165" s="1" t="s">
        <v>33</v>
      </c>
      <c r="L165" s="1" t="s">
        <v>27</v>
      </c>
      <c r="M165" s="1" t="s">
        <v>29</v>
      </c>
      <c r="N165" s="1" t="s">
        <v>29</v>
      </c>
      <c r="O165" s="15" t="n">
        <v>168.18</v>
      </c>
      <c r="P165" s="16" t="n">
        <v>1</v>
      </c>
      <c r="Q165" s="17" t="n">
        <f aca="false">P165*O165</f>
        <v>168.18</v>
      </c>
      <c r="R165" s="4" t="n">
        <v>480</v>
      </c>
      <c r="S165" s="4" t="n">
        <f aca="false">R165*P165</f>
        <v>480</v>
      </c>
    </row>
    <row r="166" customFormat="false" ht="60" hidden="false" customHeight="true" outlineLevel="0" collapsed="false">
      <c r="A166" s="14" t="str">
        <f aca="false">"#"&amp;C166</f>
        <v>#8056222</v>
      </c>
      <c r="B166" s="1" t="str">
        <f aca="false">C166&amp;"-"&amp;E166</f>
        <v>8056222-COAL BLUE</v>
      </c>
      <c r="C166" s="1" t="n">
        <v>8056222</v>
      </c>
      <c r="D166" s="1" t="s">
        <v>181</v>
      </c>
      <c r="E166" s="1" t="s">
        <v>144</v>
      </c>
      <c r="F166" s="1" t="s">
        <v>21</v>
      </c>
      <c r="G166" s="1" t="s">
        <v>55</v>
      </c>
      <c r="H166" s="1" t="s">
        <v>56</v>
      </c>
      <c r="I166" s="1" t="s">
        <v>84</v>
      </c>
      <c r="J166" s="1" t="s">
        <v>85</v>
      </c>
      <c r="K166" s="1" t="s">
        <v>26</v>
      </c>
      <c r="L166" s="1" t="s">
        <v>27</v>
      </c>
      <c r="M166" s="1" t="s">
        <v>86</v>
      </c>
      <c r="N166" s="1" t="s">
        <v>29</v>
      </c>
      <c r="O166" s="15" t="n">
        <v>204.55</v>
      </c>
      <c r="P166" s="16" t="n">
        <v>32</v>
      </c>
      <c r="Q166" s="17" t="n">
        <f aca="false">P166*O166</f>
        <v>6545.6</v>
      </c>
      <c r="R166" s="4" t="n">
        <v>450</v>
      </c>
      <c r="S166" s="4" t="n">
        <f aca="false">R166*P166</f>
        <v>14400</v>
      </c>
    </row>
    <row r="167" customFormat="false" ht="60" hidden="false" customHeight="true" outlineLevel="0" collapsed="false">
      <c r="A167" s="14" t="str">
        <f aca="false">"#"&amp;C167</f>
        <v>#8056222</v>
      </c>
      <c r="B167" s="1" t="str">
        <f aca="false">C167&amp;"-"&amp;E167</f>
        <v>8056222-COAL BLUE</v>
      </c>
      <c r="C167" s="1" t="n">
        <v>8056222</v>
      </c>
      <c r="D167" s="1" t="s">
        <v>181</v>
      </c>
      <c r="E167" s="1" t="s">
        <v>144</v>
      </c>
      <c r="F167" s="1" t="s">
        <v>21</v>
      </c>
      <c r="G167" s="1" t="s">
        <v>55</v>
      </c>
      <c r="H167" s="1" t="s">
        <v>56</v>
      </c>
      <c r="I167" s="1" t="s">
        <v>84</v>
      </c>
      <c r="J167" s="1" t="s">
        <v>85</v>
      </c>
      <c r="K167" s="1" t="s">
        <v>30</v>
      </c>
      <c r="L167" s="1" t="s">
        <v>27</v>
      </c>
      <c r="M167" s="1" t="s">
        <v>86</v>
      </c>
      <c r="N167" s="1" t="s">
        <v>29</v>
      </c>
      <c r="O167" s="15" t="n">
        <v>204.55</v>
      </c>
      <c r="P167" s="16" t="n">
        <v>30</v>
      </c>
      <c r="Q167" s="17" t="n">
        <f aca="false">P167*O167</f>
        <v>6136.5</v>
      </c>
      <c r="R167" s="4" t="n">
        <v>450</v>
      </c>
      <c r="S167" s="4" t="n">
        <f aca="false">R167*P167</f>
        <v>13500</v>
      </c>
    </row>
    <row r="168" customFormat="false" ht="60" hidden="false" customHeight="true" outlineLevel="0" collapsed="false">
      <c r="A168" s="14" t="str">
        <f aca="false">"#"&amp;C168</f>
        <v>#8056222</v>
      </c>
      <c r="B168" s="1" t="str">
        <f aca="false">C168&amp;"-"&amp;E168</f>
        <v>8056222-COAL BLUE</v>
      </c>
      <c r="C168" s="1" t="n">
        <v>8056222</v>
      </c>
      <c r="D168" s="1" t="s">
        <v>181</v>
      </c>
      <c r="E168" s="1" t="s">
        <v>144</v>
      </c>
      <c r="F168" s="1" t="s">
        <v>21</v>
      </c>
      <c r="G168" s="1" t="s">
        <v>55</v>
      </c>
      <c r="H168" s="1" t="s">
        <v>56</v>
      </c>
      <c r="I168" s="1" t="s">
        <v>84</v>
      </c>
      <c r="J168" s="1" t="s">
        <v>85</v>
      </c>
      <c r="K168" s="1" t="s">
        <v>31</v>
      </c>
      <c r="L168" s="1" t="s">
        <v>27</v>
      </c>
      <c r="M168" s="1" t="s">
        <v>86</v>
      </c>
      <c r="N168" s="1" t="s">
        <v>29</v>
      </c>
      <c r="O168" s="15" t="n">
        <v>204.55</v>
      </c>
      <c r="P168" s="16" t="n">
        <v>12</v>
      </c>
      <c r="Q168" s="17" t="n">
        <f aca="false">P168*O168</f>
        <v>2454.6</v>
      </c>
      <c r="R168" s="4" t="n">
        <v>450</v>
      </c>
      <c r="S168" s="4" t="n">
        <f aca="false">R168*P168</f>
        <v>5400</v>
      </c>
    </row>
    <row r="169" customFormat="false" ht="60" hidden="false" customHeight="true" outlineLevel="0" collapsed="false">
      <c r="A169" s="14" t="str">
        <f aca="false">"#"&amp;C169</f>
        <v>#8056222</v>
      </c>
      <c r="B169" s="1" t="str">
        <f aca="false">C169&amp;"-"&amp;E169</f>
        <v>8056222-COAL BLUE</v>
      </c>
      <c r="C169" s="1" t="n">
        <v>8056222</v>
      </c>
      <c r="D169" s="1" t="s">
        <v>181</v>
      </c>
      <c r="E169" s="1" t="s">
        <v>144</v>
      </c>
      <c r="F169" s="1" t="s">
        <v>21</v>
      </c>
      <c r="G169" s="1" t="s">
        <v>55</v>
      </c>
      <c r="H169" s="1" t="s">
        <v>56</v>
      </c>
      <c r="I169" s="1" t="s">
        <v>84</v>
      </c>
      <c r="J169" s="1" t="s">
        <v>85</v>
      </c>
      <c r="K169" s="1" t="s">
        <v>32</v>
      </c>
      <c r="L169" s="1" t="s">
        <v>27</v>
      </c>
      <c r="M169" s="1" t="s">
        <v>86</v>
      </c>
      <c r="N169" s="1" t="s">
        <v>29</v>
      </c>
      <c r="O169" s="15" t="n">
        <v>204.55</v>
      </c>
      <c r="P169" s="16" t="n">
        <v>2</v>
      </c>
      <c r="Q169" s="17" t="n">
        <f aca="false">P169*O169</f>
        <v>409.1</v>
      </c>
      <c r="R169" s="4" t="n">
        <v>450</v>
      </c>
      <c r="S169" s="4" t="n">
        <f aca="false">R169*P169</f>
        <v>900</v>
      </c>
    </row>
    <row r="170" customFormat="false" ht="60" hidden="false" customHeight="true" outlineLevel="0" collapsed="false">
      <c r="A170" s="14" t="str">
        <f aca="false">"#"&amp;C170</f>
        <v>#8056222</v>
      </c>
      <c r="B170" s="1" t="str">
        <f aca="false">C170&amp;"-"&amp;E170</f>
        <v>8056222-COAL BLUE</v>
      </c>
      <c r="C170" s="1" t="n">
        <v>8056222</v>
      </c>
      <c r="D170" s="1" t="s">
        <v>181</v>
      </c>
      <c r="E170" s="1" t="s">
        <v>144</v>
      </c>
      <c r="F170" s="1" t="s">
        <v>21</v>
      </c>
      <c r="G170" s="1" t="s">
        <v>55</v>
      </c>
      <c r="H170" s="1" t="s">
        <v>56</v>
      </c>
      <c r="I170" s="1" t="s">
        <v>84</v>
      </c>
      <c r="J170" s="1" t="s">
        <v>85</v>
      </c>
      <c r="K170" s="1" t="s">
        <v>42</v>
      </c>
      <c r="L170" s="1" t="s">
        <v>27</v>
      </c>
      <c r="M170" s="1" t="s">
        <v>86</v>
      </c>
      <c r="N170" s="1" t="s">
        <v>29</v>
      </c>
      <c r="O170" s="15" t="n">
        <v>204.55</v>
      </c>
      <c r="P170" s="16" t="n">
        <v>20</v>
      </c>
      <c r="Q170" s="17" t="n">
        <f aca="false">P170*O170</f>
        <v>4091</v>
      </c>
      <c r="R170" s="4" t="n">
        <v>450</v>
      </c>
      <c r="S170" s="4" t="n">
        <f aca="false">R170*P170</f>
        <v>9000</v>
      </c>
    </row>
    <row r="171" customFormat="false" ht="60" hidden="false" customHeight="true" outlineLevel="0" collapsed="false">
      <c r="A171" s="14" t="str">
        <f aca="false">"#"&amp;C171</f>
        <v>#8056222</v>
      </c>
      <c r="B171" s="1" t="str">
        <f aca="false">C171&amp;"-"&amp;E171</f>
        <v>8056222-COAL BLUE</v>
      </c>
      <c r="C171" s="1" t="n">
        <v>8056222</v>
      </c>
      <c r="D171" s="1" t="s">
        <v>181</v>
      </c>
      <c r="E171" s="1" t="s">
        <v>144</v>
      </c>
      <c r="F171" s="1" t="s">
        <v>21</v>
      </c>
      <c r="G171" s="1" t="s">
        <v>55</v>
      </c>
      <c r="H171" s="1" t="s">
        <v>56</v>
      </c>
      <c r="I171" s="1" t="s">
        <v>84</v>
      </c>
      <c r="J171" s="1" t="s">
        <v>85</v>
      </c>
      <c r="K171" s="1" t="s">
        <v>33</v>
      </c>
      <c r="L171" s="1" t="s">
        <v>27</v>
      </c>
      <c r="M171" s="1" t="s">
        <v>86</v>
      </c>
      <c r="N171" s="1" t="s">
        <v>29</v>
      </c>
      <c r="O171" s="15" t="n">
        <v>204.55</v>
      </c>
      <c r="P171" s="16" t="n">
        <v>11</v>
      </c>
      <c r="Q171" s="17" t="n">
        <f aca="false">P171*O171</f>
        <v>2250.05</v>
      </c>
      <c r="R171" s="4" t="n">
        <v>450</v>
      </c>
      <c r="S171" s="4" t="n">
        <f aca="false">R171*P171</f>
        <v>4950</v>
      </c>
    </row>
    <row r="172" customFormat="false" ht="60" hidden="false" customHeight="true" outlineLevel="0" collapsed="false">
      <c r="A172" s="14" t="str">
        <f aca="false">"#"&amp;C172</f>
        <v>#8056222</v>
      </c>
      <c r="B172" s="1" t="str">
        <f aca="false">C172&amp;"-"&amp;E172</f>
        <v>8056222-COAL BLUE</v>
      </c>
      <c r="C172" s="1" t="n">
        <v>8056222</v>
      </c>
      <c r="D172" s="1" t="s">
        <v>181</v>
      </c>
      <c r="E172" s="1" t="s">
        <v>144</v>
      </c>
      <c r="F172" s="1" t="s">
        <v>21</v>
      </c>
      <c r="G172" s="1" t="s">
        <v>55</v>
      </c>
      <c r="H172" s="1" t="s">
        <v>56</v>
      </c>
      <c r="I172" s="1" t="s">
        <v>84</v>
      </c>
      <c r="J172" s="1" t="s">
        <v>85</v>
      </c>
      <c r="K172" s="1" t="s">
        <v>34</v>
      </c>
      <c r="L172" s="1" t="s">
        <v>27</v>
      </c>
      <c r="M172" s="1" t="s">
        <v>86</v>
      </c>
      <c r="N172" s="1" t="s">
        <v>29</v>
      </c>
      <c r="O172" s="15" t="n">
        <v>204.55</v>
      </c>
      <c r="P172" s="16" t="n">
        <v>1</v>
      </c>
      <c r="Q172" s="17" t="n">
        <f aca="false">P172*O172</f>
        <v>204.55</v>
      </c>
      <c r="R172" s="4" t="n">
        <v>450</v>
      </c>
      <c r="S172" s="4" t="n">
        <f aca="false">R172*P172</f>
        <v>450</v>
      </c>
    </row>
    <row r="173" customFormat="false" ht="60" hidden="false" customHeight="true" outlineLevel="0" collapsed="false">
      <c r="A173" s="14" t="str">
        <f aca="false">"#"&amp;C173</f>
        <v>#8047235</v>
      </c>
      <c r="B173" s="1" t="str">
        <f aca="false">C173&amp;"-"&amp;E173</f>
        <v>8047235-ARCHIVE BEIGE</v>
      </c>
      <c r="C173" s="1" t="n">
        <v>8047235</v>
      </c>
      <c r="D173" s="1" t="s">
        <v>182</v>
      </c>
      <c r="E173" s="1" t="s">
        <v>93</v>
      </c>
      <c r="F173" s="1" t="s">
        <v>48</v>
      </c>
      <c r="G173" s="1" t="s">
        <v>49</v>
      </c>
      <c r="H173" s="1" t="s">
        <v>50</v>
      </c>
      <c r="I173" s="1" t="s">
        <v>183</v>
      </c>
      <c r="J173" s="1" t="s">
        <v>184</v>
      </c>
      <c r="K173" s="1" t="s">
        <v>26</v>
      </c>
      <c r="L173" s="1" t="s">
        <v>27</v>
      </c>
      <c r="M173" s="1" t="s">
        <v>86</v>
      </c>
      <c r="N173" s="1" t="s">
        <v>29</v>
      </c>
      <c r="O173" s="15" t="n">
        <v>36.7</v>
      </c>
      <c r="P173" s="16" t="n">
        <v>22</v>
      </c>
      <c r="Q173" s="17" t="n">
        <f aca="false">P173*O173</f>
        <v>807.4</v>
      </c>
      <c r="R173" s="4" t="n">
        <v>90</v>
      </c>
      <c r="S173" s="4" t="n">
        <f aca="false">R173*P173</f>
        <v>1980</v>
      </c>
    </row>
    <row r="174" customFormat="false" ht="60" hidden="false" customHeight="true" outlineLevel="0" collapsed="false">
      <c r="A174" s="14" t="str">
        <f aca="false">"#"&amp;C174</f>
        <v>#8047235</v>
      </c>
      <c r="B174" s="1" t="str">
        <f aca="false">C174&amp;"-"&amp;E174</f>
        <v>8047235-ARCHIVE BEIGE</v>
      </c>
      <c r="C174" s="1" t="n">
        <v>8047235</v>
      </c>
      <c r="D174" s="1" t="s">
        <v>182</v>
      </c>
      <c r="E174" s="1" t="s">
        <v>93</v>
      </c>
      <c r="F174" s="1" t="s">
        <v>48</v>
      </c>
      <c r="G174" s="1" t="s">
        <v>49</v>
      </c>
      <c r="H174" s="1" t="s">
        <v>50</v>
      </c>
      <c r="I174" s="1" t="s">
        <v>183</v>
      </c>
      <c r="J174" s="1" t="s">
        <v>184</v>
      </c>
      <c r="K174" s="1" t="s">
        <v>30</v>
      </c>
      <c r="L174" s="1" t="s">
        <v>27</v>
      </c>
      <c r="M174" s="1" t="s">
        <v>86</v>
      </c>
      <c r="N174" s="1" t="s">
        <v>29</v>
      </c>
      <c r="O174" s="15" t="n">
        <v>36.7</v>
      </c>
      <c r="P174" s="16" t="n">
        <v>28</v>
      </c>
      <c r="Q174" s="17" t="n">
        <f aca="false">P174*O174</f>
        <v>1027.6</v>
      </c>
      <c r="R174" s="4" t="n">
        <v>90</v>
      </c>
      <c r="S174" s="4" t="n">
        <f aca="false">R174*P174</f>
        <v>2520</v>
      </c>
    </row>
    <row r="175" customFormat="false" ht="60" hidden="false" customHeight="true" outlineLevel="0" collapsed="false">
      <c r="A175" s="14" t="str">
        <f aca="false">"#"&amp;C175</f>
        <v>#8047235</v>
      </c>
      <c r="B175" s="1" t="str">
        <f aca="false">C175&amp;"-"&amp;E175</f>
        <v>8047235-ARCHIVE BEIGE</v>
      </c>
      <c r="C175" s="1" t="n">
        <v>8047235</v>
      </c>
      <c r="D175" s="1" t="s">
        <v>182</v>
      </c>
      <c r="E175" s="1" t="s">
        <v>93</v>
      </c>
      <c r="F175" s="1" t="s">
        <v>48</v>
      </c>
      <c r="G175" s="1" t="s">
        <v>49</v>
      </c>
      <c r="H175" s="1" t="s">
        <v>50</v>
      </c>
      <c r="I175" s="1" t="s">
        <v>183</v>
      </c>
      <c r="J175" s="1" t="s">
        <v>184</v>
      </c>
      <c r="K175" s="1" t="s">
        <v>31</v>
      </c>
      <c r="L175" s="1" t="s">
        <v>27</v>
      </c>
      <c r="M175" s="1" t="s">
        <v>86</v>
      </c>
      <c r="N175" s="1" t="s">
        <v>29</v>
      </c>
      <c r="O175" s="15" t="n">
        <v>36.7</v>
      </c>
      <c r="P175" s="16" t="n">
        <v>39</v>
      </c>
      <c r="Q175" s="17" t="n">
        <f aca="false">P175*O175</f>
        <v>1431.3</v>
      </c>
      <c r="R175" s="4" t="n">
        <v>90</v>
      </c>
      <c r="S175" s="4" t="n">
        <f aca="false">R175*P175</f>
        <v>3510</v>
      </c>
    </row>
    <row r="176" customFormat="false" ht="60" hidden="false" customHeight="true" outlineLevel="0" collapsed="false">
      <c r="A176" s="14" t="str">
        <f aca="false">"#"&amp;C176</f>
        <v>#8047235</v>
      </c>
      <c r="B176" s="1" t="str">
        <f aca="false">C176&amp;"-"&amp;E176</f>
        <v>8047235-ARCHIVE BEIGE</v>
      </c>
      <c r="C176" s="1" t="n">
        <v>8047235</v>
      </c>
      <c r="D176" s="1" t="s">
        <v>182</v>
      </c>
      <c r="E176" s="1" t="s">
        <v>93</v>
      </c>
      <c r="F176" s="1" t="s">
        <v>48</v>
      </c>
      <c r="G176" s="1" t="s">
        <v>49</v>
      </c>
      <c r="H176" s="1" t="s">
        <v>50</v>
      </c>
      <c r="I176" s="1" t="s">
        <v>183</v>
      </c>
      <c r="J176" s="1" t="s">
        <v>184</v>
      </c>
      <c r="K176" s="1" t="s">
        <v>32</v>
      </c>
      <c r="L176" s="1" t="s">
        <v>27</v>
      </c>
      <c r="M176" s="1" t="s">
        <v>86</v>
      </c>
      <c r="N176" s="1" t="s">
        <v>29</v>
      </c>
      <c r="O176" s="15" t="n">
        <v>36.7</v>
      </c>
      <c r="P176" s="16" t="n">
        <v>19</v>
      </c>
      <c r="Q176" s="17" t="n">
        <f aca="false">P176*O176</f>
        <v>697.3</v>
      </c>
      <c r="R176" s="4" t="n">
        <v>90</v>
      </c>
      <c r="S176" s="4" t="n">
        <f aca="false">R176*P176</f>
        <v>1710</v>
      </c>
    </row>
    <row r="177" customFormat="false" ht="60" hidden="false" customHeight="true" outlineLevel="0" collapsed="false">
      <c r="A177" s="14" t="str">
        <f aca="false">"#"&amp;C177</f>
        <v>#8021751</v>
      </c>
      <c r="B177" s="1" t="str">
        <f aca="false">C177&amp;"-"&amp;E177</f>
        <v>8021751-BLACK</v>
      </c>
      <c r="C177" s="1" t="n">
        <v>8021751</v>
      </c>
      <c r="D177" s="1" t="s">
        <v>185</v>
      </c>
      <c r="E177" s="1" t="s">
        <v>71</v>
      </c>
      <c r="F177" s="1" t="s">
        <v>37</v>
      </c>
      <c r="G177" s="1" t="s">
        <v>38</v>
      </c>
      <c r="H177" s="1" t="s">
        <v>39</v>
      </c>
      <c r="I177" s="1" t="s">
        <v>40</v>
      </c>
      <c r="J177" s="1" t="s">
        <v>41</v>
      </c>
      <c r="K177" s="1" t="s">
        <v>26</v>
      </c>
      <c r="L177" s="1" t="s">
        <v>27</v>
      </c>
      <c r="M177" s="1" t="s">
        <v>43</v>
      </c>
      <c r="N177" s="1" t="s">
        <v>29</v>
      </c>
      <c r="O177" s="15" t="n">
        <v>436.36</v>
      </c>
      <c r="P177" s="16" t="n">
        <v>3</v>
      </c>
      <c r="Q177" s="17" t="n">
        <f aca="false">P177*O177</f>
        <v>1309.08</v>
      </c>
      <c r="R177" s="4" t="n">
        <v>990</v>
      </c>
      <c r="S177" s="4" t="n">
        <f aca="false">R177*P177</f>
        <v>2970</v>
      </c>
    </row>
    <row r="178" customFormat="false" ht="60" hidden="false" customHeight="true" outlineLevel="0" collapsed="false">
      <c r="A178" s="14" t="str">
        <f aca="false">"#"&amp;C178</f>
        <v>#8021751</v>
      </c>
      <c r="B178" s="1" t="str">
        <f aca="false">C178&amp;"-"&amp;E178</f>
        <v>8021751-BLACK</v>
      </c>
      <c r="C178" s="1" t="n">
        <v>8021751</v>
      </c>
      <c r="D178" s="1" t="s">
        <v>185</v>
      </c>
      <c r="E178" s="1" t="s">
        <v>71</v>
      </c>
      <c r="F178" s="1" t="s">
        <v>37</v>
      </c>
      <c r="G178" s="1" t="s">
        <v>38</v>
      </c>
      <c r="H178" s="1" t="s">
        <v>39</v>
      </c>
      <c r="I178" s="1" t="s">
        <v>40</v>
      </c>
      <c r="J178" s="1" t="s">
        <v>41</v>
      </c>
      <c r="K178" s="1" t="s">
        <v>30</v>
      </c>
      <c r="L178" s="1" t="s">
        <v>27</v>
      </c>
      <c r="M178" s="1" t="s">
        <v>43</v>
      </c>
      <c r="N178" s="1" t="s">
        <v>29</v>
      </c>
      <c r="O178" s="15" t="n">
        <v>436.36</v>
      </c>
      <c r="P178" s="16" t="n">
        <v>1</v>
      </c>
      <c r="Q178" s="17" t="n">
        <f aca="false">P178*O178</f>
        <v>436.36</v>
      </c>
      <c r="R178" s="4" t="n">
        <v>990</v>
      </c>
      <c r="S178" s="4" t="n">
        <f aca="false">R178*P178</f>
        <v>990</v>
      </c>
    </row>
    <row r="179" customFormat="false" ht="60" hidden="false" customHeight="true" outlineLevel="0" collapsed="false">
      <c r="A179" s="14" t="str">
        <f aca="false">"#"&amp;C179</f>
        <v>#8021751</v>
      </c>
      <c r="B179" s="1" t="str">
        <f aca="false">C179&amp;"-"&amp;E179</f>
        <v>8021751-BLACK</v>
      </c>
      <c r="C179" s="1" t="n">
        <v>8021751</v>
      </c>
      <c r="D179" s="1" t="s">
        <v>185</v>
      </c>
      <c r="E179" s="1" t="s">
        <v>71</v>
      </c>
      <c r="F179" s="1" t="s">
        <v>37</v>
      </c>
      <c r="G179" s="1" t="s">
        <v>38</v>
      </c>
      <c r="H179" s="1" t="s">
        <v>39</v>
      </c>
      <c r="I179" s="1" t="s">
        <v>40</v>
      </c>
      <c r="J179" s="1" t="s">
        <v>41</v>
      </c>
      <c r="K179" s="1" t="s">
        <v>31</v>
      </c>
      <c r="L179" s="1" t="s">
        <v>27</v>
      </c>
      <c r="M179" s="1" t="s">
        <v>43</v>
      </c>
      <c r="N179" s="1" t="s">
        <v>29</v>
      </c>
      <c r="O179" s="15" t="n">
        <v>436.36</v>
      </c>
      <c r="P179" s="16" t="n">
        <v>59</v>
      </c>
      <c r="Q179" s="17" t="n">
        <f aca="false">P179*O179</f>
        <v>25745.24</v>
      </c>
      <c r="R179" s="4" t="n">
        <v>990</v>
      </c>
      <c r="S179" s="4" t="n">
        <f aca="false">R179*P179</f>
        <v>58410</v>
      </c>
    </row>
    <row r="180" customFormat="false" ht="60" hidden="false" customHeight="true" outlineLevel="0" collapsed="false">
      <c r="A180" s="14" t="str">
        <f aca="false">"#"&amp;C180</f>
        <v>#8021751</v>
      </c>
      <c r="B180" s="1" t="str">
        <f aca="false">C180&amp;"-"&amp;E180</f>
        <v>8021751-BLACK</v>
      </c>
      <c r="C180" s="1" t="n">
        <v>8021751</v>
      </c>
      <c r="D180" s="1" t="s">
        <v>185</v>
      </c>
      <c r="E180" s="1" t="s">
        <v>71</v>
      </c>
      <c r="F180" s="1" t="s">
        <v>37</v>
      </c>
      <c r="G180" s="1" t="s">
        <v>38</v>
      </c>
      <c r="H180" s="1" t="s">
        <v>39</v>
      </c>
      <c r="I180" s="1" t="s">
        <v>40</v>
      </c>
      <c r="J180" s="1" t="s">
        <v>41</v>
      </c>
      <c r="K180" s="1" t="s">
        <v>32</v>
      </c>
      <c r="L180" s="1" t="s">
        <v>27</v>
      </c>
      <c r="M180" s="1" t="s">
        <v>43</v>
      </c>
      <c r="N180" s="1" t="s">
        <v>29</v>
      </c>
      <c r="O180" s="15" t="n">
        <v>436.36</v>
      </c>
      <c r="P180" s="16" t="n">
        <v>2</v>
      </c>
      <c r="Q180" s="17" t="n">
        <f aca="false">P180*O180</f>
        <v>872.72</v>
      </c>
      <c r="R180" s="4" t="n">
        <v>990</v>
      </c>
      <c r="S180" s="4" t="n">
        <f aca="false">R180*P180</f>
        <v>1980</v>
      </c>
    </row>
    <row r="181" customFormat="false" ht="60" hidden="false" customHeight="true" outlineLevel="0" collapsed="false">
      <c r="A181" s="14" t="str">
        <f aca="false">"#"&amp;C181</f>
        <v>#8021751</v>
      </c>
      <c r="B181" s="1" t="str">
        <f aca="false">C181&amp;"-"&amp;E181</f>
        <v>8021751-BLACK</v>
      </c>
      <c r="C181" s="1" t="n">
        <v>8021751</v>
      </c>
      <c r="D181" s="1" t="s">
        <v>185</v>
      </c>
      <c r="E181" s="1" t="s">
        <v>71</v>
      </c>
      <c r="F181" s="1" t="s">
        <v>37</v>
      </c>
      <c r="G181" s="1" t="s">
        <v>38</v>
      </c>
      <c r="H181" s="1" t="s">
        <v>39</v>
      </c>
      <c r="I181" s="1" t="s">
        <v>40</v>
      </c>
      <c r="J181" s="1" t="s">
        <v>41</v>
      </c>
      <c r="K181" s="1" t="s">
        <v>42</v>
      </c>
      <c r="L181" s="1" t="s">
        <v>27</v>
      </c>
      <c r="M181" s="1" t="s">
        <v>43</v>
      </c>
      <c r="N181" s="1" t="s">
        <v>29</v>
      </c>
      <c r="O181" s="15" t="n">
        <v>436.36</v>
      </c>
      <c r="P181" s="16" t="n">
        <v>25</v>
      </c>
      <c r="Q181" s="17" t="n">
        <f aca="false">P181*O181</f>
        <v>10909</v>
      </c>
      <c r="R181" s="4" t="n">
        <v>990</v>
      </c>
      <c r="S181" s="4" t="n">
        <f aca="false">R181*P181</f>
        <v>24750</v>
      </c>
    </row>
    <row r="182" customFormat="false" ht="60" hidden="false" customHeight="true" outlineLevel="0" collapsed="false">
      <c r="A182" s="14" t="str">
        <f aca="false">"#"&amp;C182</f>
        <v>#8021751</v>
      </c>
      <c r="B182" s="1" t="str">
        <f aca="false">C182&amp;"-"&amp;E182</f>
        <v>8021751-BLACK</v>
      </c>
      <c r="C182" s="1" t="n">
        <v>8021751</v>
      </c>
      <c r="D182" s="1" t="s">
        <v>185</v>
      </c>
      <c r="E182" s="1" t="s">
        <v>71</v>
      </c>
      <c r="F182" s="1" t="s">
        <v>37</v>
      </c>
      <c r="G182" s="1" t="s">
        <v>38</v>
      </c>
      <c r="H182" s="1" t="s">
        <v>39</v>
      </c>
      <c r="I182" s="1" t="s">
        <v>40</v>
      </c>
      <c r="J182" s="1" t="s">
        <v>41</v>
      </c>
      <c r="K182" s="1" t="s">
        <v>44</v>
      </c>
      <c r="L182" s="1" t="s">
        <v>27</v>
      </c>
      <c r="M182" s="1" t="s">
        <v>43</v>
      </c>
      <c r="N182" s="1" t="s">
        <v>29</v>
      </c>
      <c r="O182" s="15" t="n">
        <v>436.36</v>
      </c>
      <c r="P182" s="16" t="n">
        <v>6</v>
      </c>
      <c r="Q182" s="17" t="n">
        <f aca="false">P182*O182</f>
        <v>2618.16</v>
      </c>
      <c r="R182" s="4" t="n">
        <v>990</v>
      </c>
      <c r="S182" s="4" t="n">
        <f aca="false">R182*P182</f>
        <v>5940</v>
      </c>
    </row>
    <row r="183" customFormat="false" ht="60" hidden="false" customHeight="true" outlineLevel="0" collapsed="false">
      <c r="A183" s="14" t="str">
        <f aca="false">"#"&amp;C183</f>
        <v>#8021751</v>
      </c>
      <c r="B183" s="1" t="str">
        <f aca="false">C183&amp;"-"&amp;E183</f>
        <v>8021751-BLACK</v>
      </c>
      <c r="C183" s="1" t="n">
        <v>8021751</v>
      </c>
      <c r="D183" s="1" t="s">
        <v>185</v>
      </c>
      <c r="E183" s="1" t="s">
        <v>71</v>
      </c>
      <c r="F183" s="1" t="s">
        <v>37</v>
      </c>
      <c r="G183" s="1" t="s">
        <v>38</v>
      </c>
      <c r="H183" s="1" t="s">
        <v>39</v>
      </c>
      <c r="I183" s="1" t="s">
        <v>40</v>
      </c>
      <c r="J183" s="1" t="s">
        <v>41</v>
      </c>
      <c r="K183" s="1" t="s">
        <v>45</v>
      </c>
      <c r="L183" s="1" t="s">
        <v>27</v>
      </c>
      <c r="M183" s="1" t="s">
        <v>43</v>
      </c>
      <c r="N183" s="1" t="s">
        <v>29</v>
      </c>
      <c r="O183" s="15" t="n">
        <v>436.36</v>
      </c>
      <c r="P183" s="16" t="n">
        <v>10</v>
      </c>
      <c r="Q183" s="17" t="n">
        <f aca="false">P183*O183</f>
        <v>4363.6</v>
      </c>
      <c r="R183" s="4" t="n">
        <v>990</v>
      </c>
      <c r="S183" s="4" t="n">
        <f aca="false">R183*P183</f>
        <v>9900</v>
      </c>
    </row>
    <row r="184" customFormat="false" ht="60" hidden="false" customHeight="true" outlineLevel="0" collapsed="false">
      <c r="A184" s="14" t="str">
        <f aca="false">"#"&amp;C184</f>
        <v>#8064783</v>
      </c>
      <c r="B184" s="1" t="str">
        <f aca="false">C184&amp;"-"&amp;E184</f>
        <v>8064783-WHITE</v>
      </c>
      <c r="C184" s="1" t="n">
        <v>8064783</v>
      </c>
      <c r="D184" s="1" t="s">
        <v>186</v>
      </c>
      <c r="E184" s="1" t="s">
        <v>54</v>
      </c>
      <c r="F184" s="1" t="s">
        <v>104</v>
      </c>
      <c r="G184" s="1" t="s">
        <v>105</v>
      </c>
      <c r="H184" s="1" t="s">
        <v>106</v>
      </c>
      <c r="I184" s="1" t="s">
        <v>107</v>
      </c>
      <c r="J184" s="1" t="s">
        <v>108</v>
      </c>
      <c r="K184" s="1" t="s">
        <v>109</v>
      </c>
      <c r="L184" s="1" t="s">
        <v>27</v>
      </c>
      <c r="M184" s="1" t="s">
        <v>89</v>
      </c>
      <c r="N184" s="1" t="s">
        <v>29</v>
      </c>
      <c r="O184" s="15" t="n">
        <v>93.9</v>
      </c>
      <c r="P184" s="16" t="n">
        <v>15</v>
      </c>
      <c r="Q184" s="17" t="n">
        <f aca="false">P184*O184</f>
        <v>1408.5</v>
      </c>
      <c r="R184" s="4" t="n">
        <v>230</v>
      </c>
      <c r="S184" s="4" t="n">
        <f aca="false">R184*P184</f>
        <v>3450</v>
      </c>
    </row>
    <row r="185" customFormat="false" ht="60" hidden="false" customHeight="true" outlineLevel="0" collapsed="false">
      <c r="A185" s="14" t="str">
        <f aca="false">"#"&amp;C185</f>
        <v>#8064783</v>
      </c>
      <c r="B185" s="1" t="str">
        <f aca="false">C185&amp;"-"&amp;E185</f>
        <v>8064783-WHITE</v>
      </c>
      <c r="C185" s="1" t="n">
        <v>8064783</v>
      </c>
      <c r="D185" s="1" t="s">
        <v>186</v>
      </c>
      <c r="E185" s="1" t="s">
        <v>54</v>
      </c>
      <c r="F185" s="1" t="s">
        <v>104</v>
      </c>
      <c r="G185" s="1" t="s">
        <v>105</v>
      </c>
      <c r="H185" s="1" t="s">
        <v>106</v>
      </c>
      <c r="I185" s="1" t="s">
        <v>107</v>
      </c>
      <c r="J185" s="1" t="s">
        <v>108</v>
      </c>
      <c r="K185" s="1" t="s">
        <v>110</v>
      </c>
      <c r="L185" s="1" t="s">
        <v>27</v>
      </c>
      <c r="M185" s="1" t="s">
        <v>89</v>
      </c>
      <c r="N185" s="1" t="s">
        <v>29</v>
      </c>
      <c r="O185" s="15" t="n">
        <v>93.9</v>
      </c>
      <c r="P185" s="16" t="n">
        <v>26</v>
      </c>
      <c r="Q185" s="17" t="n">
        <f aca="false">P185*O185</f>
        <v>2441.4</v>
      </c>
      <c r="R185" s="4" t="n">
        <v>230</v>
      </c>
      <c r="S185" s="4" t="n">
        <f aca="false">R185*P185</f>
        <v>5980</v>
      </c>
    </row>
    <row r="186" customFormat="false" ht="60" hidden="false" customHeight="true" outlineLevel="0" collapsed="false">
      <c r="A186" s="14" t="str">
        <f aca="false">"#"&amp;C186</f>
        <v>#8064783</v>
      </c>
      <c r="B186" s="1" t="str">
        <f aca="false">C186&amp;"-"&amp;E186</f>
        <v>8064783-WHITE</v>
      </c>
      <c r="C186" s="1" t="n">
        <v>8064783</v>
      </c>
      <c r="D186" s="1" t="s">
        <v>186</v>
      </c>
      <c r="E186" s="1" t="s">
        <v>54</v>
      </c>
      <c r="F186" s="1" t="s">
        <v>104</v>
      </c>
      <c r="G186" s="1" t="s">
        <v>105</v>
      </c>
      <c r="H186" s="1" t="s">
        <v>106</v>
      </c>
      <c r="I186" s="1" t="s">
        <v>107</v>
      </c>
      <c r="J186" s="1" t="s">
        <v>108</v>
      </c>
      <c r="K186" s="1" t="s">
        <v>111</v>
      </c>
      <c r="L186" s="1" t="s">
        <v>27</v>
      </c>
      <c r="M186" s="1" t="s">
        <v>89</v>
      </c>
      <c r="N186" s="1" t="s">
        <v>29</v>
      </c>
      <c r="O186" s="15" t="n">
        <v>93.9</v>
      </c>
      <c r="P186" s="16" t="n">
        <v>18</v>
      </c>
      <c r="Q186" s="17" t="n">
        <f aca="false">P186*O186</f>
        <v>1690.2</v>
      </c>
      <c r="R186" s="4" t="n">
        <v>230</v>
      </c>
      <c r="S186" s="4" t="n">
        <f aca="false">R186*P186</f>
        <v>4140</v>
      </c>
    </row>
    <row r="187" customFormat="false" ht="60" hidden="false" customHeight="true" outlineLevel="0" collapsed="false">
      <c r="A187" s="14" t="str">
        <f aca="false">"#"&amp;C187</f>
        <v>#8064783</v>
      </c>
      <c r="B187" s="1" t="str">
        <f aca="false">C187&amp;"-"&amp;E187</f>
        <v>8064783-WHITE</v>
      </c>
      <c r="C187" s="1" t="n">
        <v>8064783</v>
      </c>
      <c r="D187" s="1" t="s">
        <v>186</v>
      </c>
      <c r="E187" s="1" t="s">
        <v>54</v>
      </c>
      <c r="F187" s="1" t="s">
        <v>104</v>
      </c>
      <c r="G187" s="1" t="s">
        <v>105</v>
      </c>
      <c r="H187" s="1" t="s">
        <v>106</v>
      </c>
      <c r="I187" s="1" t="s">
        <v>107</v>
      </c>
      <c r="J187" s="1" t="s">
        <v>108</v>
      </c>
      <c r="K187" s="1" t="s">
        <v>112</v>
      </c>
      <c r="L187" s="1" t="s">
        <v>27</v>
      </c>
      <c r="M187" s="1" t="s">
        <v>89</v>
      </c>
      <c r="N187" s="1" t="s">
        <v>29</v>
      </c>
      <c r="O187" s="15" t="n">
        <v>93.9</v>
      </c>
      <c r="P187" s="16" t="n">
        <v>5</v>
      </c>
      <c r="Q187" s="17" t="n">
        <f aca="false">P187*O187</f>
        <v>469.5</v>
      </c>
      <c r="R187" s="4" t="n">
        <v>230</v>
      </c>
      <c r="S187" s="4" t="n">
        <f aca="false">R187*P187</f>
        <v>1150</v>
      </c>
    </row>
    <row r="188" customFormat="false" ht="60" hidden="false" customHeight="true" outlineLevel="0" collapsed="false">
      <c r="A188" s="14" t="str">
        <f aca="false">"#"&amp;C188</f>
        <v>#8064783</v>
      </c>
      <c r="B188" s="1" t="str">
        <f aca="false">C188&amp;"-"&amp;E188</f>
        <v>8064783-WHITE</v>
      </c>
      <c r="C188" s="1" t="n">
        <v>8064783</v>
      </c>
      <c r="D188" s="1" t="s">
        <v>186</v>
      </c>
      <c r="E188" s="1" t="s">
        <v>54</v>
      </c>
      <c r="F188" s="1" t="s">
        <v>104</v>
      </c>
      <c r="G188" s="1" t="s">
        <v>105</v>
      </c>
      <c r="H188" s="1" t="s">
        <v>106</v>
      </c>
      <c r="I188" s="1" t="s">
        <v>107</v>
      </c>
      <c r="J188" s="1" t="s">
        <v>108</v>
      </c>
      <c r="K188" s="1" t="s">
        <v>113</v>
      </c>
      <c r="L188" s="1" t="s">
        <v>27</v>
      </c>
      <c r="M188" s="1" t="s">
        <v>89</v>
      </c>
      <c r="N188" s="1" t="s">
        <v>29</v>
      </c>
      <c r="O188" s="15" t="n">
        <v>93.9</v>
      </c>
      <c r="P188" s="16" t="n">
        <v>12</v>
      </c>
      <c r="Q188" s="17" t="n">
        <f aca="false">P188*O188</f>
        <v>1126.8</v>
      </c>
      <c r="R188" s="4" t="n">
        <v>230</v>
      </c>
      <c r="S188" s="4" t="n">
        <f aca="false">R188*P188</f>
        <v>2760</v>
      </c>
    </row>
    <row r="189" customFormat="false" ht="60" hidden="false" customHeight="true" outlineLevel="0" collapsed="false">
      <c r="A189" s="14" t="str">
        <f aca="false">"#"&amp;C189</f>
        <v>#8064783</v>
      </c>
      <c r="B189" s="1" t="str">
        <f aca="false">C189&amp;"-"&amp;E189</f>
        <v>8064783-WHITE</v>
      </c>
      <c r="C189" s="1" t="n">
        <v>8064783</v>
      </c>
      <c r="D189" s="1" t="s">
        <v>186</v>
      </c>
      <c r="E189" s="1" t="s">
        <v>54</v>
      </c>
      <c r="F189" s="1" t="s">
        <v>104</v>
      </c>
      <c r="G189" s="1" t="s">
        <v>105</v>
      </c>
      <c r="H189" s="1" t="s">
        <v>106</v>
      </c>
      <c r="I189" s="1" t="s">
        <v>107</v>
      </c>
      <c r="J189" s="1" t="s">
        <v>108</v>
      </c>
      <c r="K189" s="1" t="s">
        <v>114</v>
      </c>
      <c r="L189" s="1" t="s">
        <v>27</v>
      </c>
      <c r="M189" s="1" t="s">
        <v>89</v>
      </c>
      <c r="N189" s="1" t="s">
        <v>29</v>
      </c>
      <c r="O189" s="15" t="n">
        <v>93.9</v>
      </c>
      <c r="P189" s="16" t="n">
        <v>16</v>
      </c>
      <c r="Q189" s="17" t="n">
        <f aca="false">P189*O189</f>
        <v>1502.4</v>
      </c>
      <c r="R189" s="4" t="n">
        <v>230</v>
      </c>
      <c r="S189" s="4" t="n">
        <f aca="false">R189*P189</f>
        <v>3680</v>
      </c>
    </row>
    <row r="190" customFormat="false" ht="60" hidden="false" customHeight="true" outlineLevel="0" collapsed="false">
      <c r="A190" s="14" t="str">
        <f aca="false">"#"&amp;C190</f>
        <v>#8064783</v>
      </c>
      <c r="B190" s="1" t="str">
        <f aca="false">C190&amp;"-"&amp;E190</f>
        <v>8064783-WHITE</v>
      </c>
      <c r="C190" s="1" t="n">
        <v>8064783</v>
      </c>
      <c r="D190" s="1" t="s">
        <v>186</v>
      </c>
      <c r="E190" s="1" t="s">
        <v>54</v>
      </c>
      <c r="F190" s="1" t="s">
        <v>104</v>
      </c>
      <c r="G190" s="1" t="s">
        <v>105</v>
      </c>
      <c r="H190" s="1" t="s">
        <v>106</v>
      </c>
      <c r="I190" s="1" t="s">
        <v>107</v>
      </c>
      <c r="J190" s="1" t="s">
        <v>108</v>
      </c>
      <c r="K190" s="1" t="s">
        <v>115</v>
      </c>
      <c r="L190" s="1" t="s">
        <v>27</v>
      </c>
      <c r="M190" s="1" t="s">
        <v>89</v>
      </c>
      <c r="N190" s="1" t="s">
        <v>29</v>
      </c>
      <c r="O190" s="15" t="n">
        <v>93.9</v>
      </c>
      <c r="P190" s="16" t="n">
        <v>14</v>
      </c>
      <c r="Q190" s="17" t="n">
        <f aca="false">P190*O190</f>
        <v>1314.6</v>
      </c>
      <c r="R190" s="4" t="n">
        <v>230</v>
      </c>
      <c r="S190" s="4" t="n">
        <f aca="false">R190*P190</f>
        <v>3220</v>
      </c>
    </row>
    <row r="191" customFormat="false" ht="60" hidden="false" customHeight="true" outlineLevel="0" collapsed="false">
      <c r="A191" s="14" t="str">
        <f aca="false">"#"&amp;C191</f>
        <v>#8067105</v>
      </c>
      <c r="B191" s="1" t="str">
        <f aca="false">C191&amp;"-"&amp;E191</f>
        <v>8067105-TONAL SOFT FAWN</v>
      </c>
      <c r="C191" s="1" t="n">
        <v>8067105</v>
      </c>
      <c r="D191" s="1" t="s">
        <v>187</v>
      </c>
      <c r="E191" s="1" t="s">
        <v>188</v>
      </c>
      <c r="F191" s="1" t="s">
        <v>48</v>
      </c>
      <c r="G191" s="1" t="s">
        <v>49</v>
      </c>
      <c r="H191" s="1" t="s">
        <v>61</v>
      </c>
      <c r="I191" s="1" t="s">
        <v>61</v>
      </c>
      <c r="J191" s="1" t="s">
        <v>62</v>
      </c>
      <c r="K191" s="1" t="s">
        <v>63</v>
      </c>
      <c r="L191" s="1" t="s">
        <v>27</v>
      </c>
      <c r="M191" s="1" t="s">
        <v>64</v>
      </c>
      <c r="N191" s="1" t="s">
        <v>29</v>
      </c>
      <c r="O191" s="15" t="n">
        <v>183.7</v>
      </c>
      <c r="P191" s="16" t="n">
        <v>105</v>
      </c>
      <c r="Q191" s="17" t="n">
        <f aca="false">P191*O191</f>
        <v>19288.5</v>
      </c>
      <c r="R191" s="4" t="n">
        <v>450</v>
      </c>
      <c r="S191" s="4" t="n">
        <f aca="false">R191*P191</f>
        <v>47250</v>
      </c>
    </row>
    <row r="192" customFormat="false" ht="60" hidden="false" customHeight="true" outlineLevel="0" collapsed="false">
      <c r="A192" s="14" t="str">
        <f aca="false">"#"&amp;C192</f>
        <v>#8050509</v>
      </c>
      <c r="B192" s="1" t="str">
        <f aca="false">C192&amp;"-"&amp;E192</f>
        <v>8050509-ARCHIVE BEIGE IP CHK</v>
      </c>
      <c r="C192" s="1" t="n">
        <v>8050509</v>
      </c>
      <c r="D192" s="1" t="s">
        <v>189</v>
      </c>
      <c r="E192" s="1" t="s">
        <v>20</v>
      </c>
      <c r="F192" s="1" t="s">
        <v>48</v>
      </c>
      <c r="G192" s="1" t="s">
        <v>99</v>
      </c>
      <c r="H192" s="1" t="s">
        <v>176</v>
      </c>
      <c r="I192" s="1" t="s">
        <v>177</v>
      </c>
      <c r="J192" s="1" t="s">
        <v>178</v>
      </c>
      <c r="K192" s="1" t="n">
        <v>35</v>
      </c>
      <c r="L192" s="1" t="s">
        <v>27</v>
      </c>
      <c r="M192" s="1" t="s">
        <v>29</v>
      </c>
      <c r="N192" s="1" t="s">
        <v>29</v>
      </c>
      <c r="O192" s="15" t="n">
        <v>281.82</v>
      </c>
      <c r="P192" s="16" t="n">
        <v>9</v>
      </c>
      <c r="Q192" s="17" t="n">
        <f aca="false">P192*O192</f>
        <v>2536.38</v>
      </c>
      <c r="R192" s="4" t="n">
        <v>650</v>
      </c>
      <c r="S192" s="4" t="n">
        <f aca="false">R192*P192</f>
        <v>5850</v>
      </c>
    </row>
    <row r="193" customFormat="false" ht="60" hidden="false" customHeight="true" outlineLevel="0" collapsed="false">
      <c r="A193" s="14" t="str">
        <f aca="false">"#"&amp;C193</f>
        <v>#8050509</v>
      </c>
      <c r="B193" s="1" t="str">
        <f aca="false">C193&amp;"-"&amp;E193</f>
        <v>8050509-ARCHIVE BEIGE IP CHK</v>
      </c>
      <c r="C193" s="1" t="n">
        <v>8050509</v>
      </c>
      <c r="D193" s="1" t="s">
        <v>189</v>
      </c>
      <c r="E193" s="1" t="s">
        <v>20</v>
      </c>
      <c r="F193" s="1" t="s">
        <v>48</v>
      </c>
      <c r="G193" s="1" t="s">
        <v>99</v>
      </c>
      <c r="H193" s="1" t="s">
        <v>176</v>
      </c>
      <c r="I193" s="1" t="s">
        <v>177</v>
      </c>
      <c r="J193" s="1" t="s">
        <v>178</v>
      </c>
      <c r="K193" s="1" t="n">
        <v>36</v>
      </c>
      <c r="L193" s="1" t="s">
        <v>27</v>
      </c>
      <c r="M193" s="1" t="s">
        <v>29</v>
      </c>
      <c r="N193" s="1" t="s">
        <v>29</v>
      </c>
      <c r="O193" s="15" t="n">
        <v>281.82</v>
      </c>
      <c r="P193" s="16" t="n">
        <v>8</v>
      </c>
      <c r="Q193" s="17" t="n">
        <f aca="false">P193*O193</f>
        <v>2254.56</v>
      </c>
      <c r="R193" s="4" t="n">
        <v>650</v>
      </c>
      <c r="S193" s="4" t="n">
        <f aca="false">R193*P193</f>
        <v>5200</v>
      </c>
    </row>
    <row r="194" customFormat="false" ht="60" hidden="false" customHeight="true" outlineLevel="0" collapsed="false">
      <c r="A194" s="14" t="str">
        <f aca="false">"#"&amp;C194</f>
        <v>#8050509</v>
      </c>
      <c r="B194" s="1" t="str">
        <f aca="false">C194&amp;"-"&amp;E194</f>
        <v>8050509-ARCHIVE BEIGE IP CHK</v>
      </c>
      <c r="C194" s="1" t="n">
        <v>8050509</v>
      </c>
      <c r="D194" s="1" t="s">
        <v>189</v>
      </c>
      <c r="E194" s="1" t="s">
        <v>20</v>
      </c>
      <c r="F194" s="1" t="s">
        <v>48</v>
      </c>
      <c r="G194" s="1" t="s">
        <v>99</v>
      </c>
      <c r="H194" s="1" t="s">
        <v>176</v>
      </c>
      <c r="I194" s="1" t="s">
        <v>177</v>
      </c>
      <c r="J194" s="1" t="s">
        <v>178</v>
      </c>
      <c r="K194" s="1" t="n">
        <v>37</v>
      </c>
      <c r="L194" s="1" t="s">
        <v>27</v>
      </c>
      <c r="M194" s="1" t="s">
        <v>29</v>
      </c>
      <c r="N194" s="1" t="s">
        <v>29</v>
      </c>
      <c r="O194" s="15" t="n">
        <v>281.82</v>
      </c>
      <c r="P194" s="16" t="n">
        <v>1</v>
      </c>
      <c r="Q194" s="17" t="n">
        <f aca="false">P194*O194</f>
        <v>281.82</v>
      </c>
      <c r="R194" s="4" t="n">
        <v>650</v>
      </c>
      <c r="S194" s="4" t="n">
        <f aca="false">R194*P194</f>
        <v>650</v>
      </c>
    </row>
    <row r="195" customFormat="false" ht="60" hidden="false" customHeight="true" outlineLevel="0" collapsed="false">
      <c r="A195" s="14" t="str">
        <f aca="false">"#"&amp;C195</f>
        <v>#8050509</v>
      </c>
      <c r="B195" s="1" t="str">
        <f aca="false">C195&amp;"-"&amp;E195</f>
        <v>8050509-ARCHIVE BEIGE IP CHK</v>
      </c>
      <c r="C195" s="1" t="n">
        <v>8050509</v>
      </c>
      <c r="D195" s="1" t="s">
        <v>189</v>
      </c>
      <c r="E195" s="1" t="s">
        <v>20</v>
      </c>
      <c r="F195" s="1" t="s">
        <v>48</v>
      </c>
      <c r="G195" s="1" t="s">
        <v>99</v>
      </c>
      <c r="H195" s="1" t="s">
        <v>176</v>
      </c>
      <c r="I195" s="1" t="s">
        <v>177</v>
      </c>
      <c r="J195" s="1" t="s">
        <v>178</v>
      </c>
      <c r="K195" s="1" t="n">
        <v>37.5</v>
      </c>
      <c r="L195" s="1" t="s">
        <v>27</v>
      </c>
      <c r="M195" s="1" t="s">
        <v>29</v>
      </c>
      <c r="N195" s="1" t="s">
        <v>29</v>
      </c>
      <c r="O195" s="15" t="n">
        <v>281.82</v>
      </c>
      <c r="P195" s="16" t="n">
        <v>4</v>
      </c>
      <c r="Q195" s="17" t="n">
        <f aca="false">P195*O195</f>
        <v>1127.28</v>
      </c>
      <c r="R195" s="4" t="n">
        <v>650</v>
      </c>
      <c r="S195" s="4" t="n">
        <f aca="false">R195*P195</f>
        <v>2600</v>
      </c>
    </row>
    <row r="196" customFormat="false" ht="60" hidden="false" customHeight="true" outlineLevel="0" collapsed="false">
      <c r="A196" s="14" t="str">
        <f aca="false">"#"&amp;C196</f>
        <v>#8050509</v>
      </c>
      <c r="B196" s="1" t="str">
        <f aca="false">C196&amp;"-"&amp;E196</f>
        <v>8050509-ARCHIVE BEIGE IP CHK</v>
      </c>
      <c r="C196" s="1" t="n">
        <v>8050509</v>
      </c>
      <c r="D196" s="1" t="s">
        <v>189</v>
      </c>
      <c r="E196" s="1" t="s">
        <v>20</v>
      </c>
      <c r="F196" s="1" t="s">
        <v>48</v>
      </c>
      <c r="G196" s="1" t="s">
        <v>99</v>
      </c>
      <c r="H196" s="1" t="s">
        <v>176</v>
      </c>
      <c r="I196" s="1" t="s">
        <v>177</v>
      </c>
      <c r="J196" s="1" t="s">
        <v>178</v>
      </c>
      <c r="K196" s="1" t="n">
        <v>38</v>
      </c>
      <c r="L196" s="1" t="s">
        <v>27</v>
      </c>
      <c r="M196" s="1" t="s">
        <v>29</v>
      </c>
      <c r="N196" s="1" t="s">
        <v>29</v>
      </c>
      <c r="O196" s="15" t="n">
        <v>281.82</v>
      </c>
      <c r="P196" s="16" t="n">
        <v>39</v>
      </c>
      <c r="Q196" s="17" t="n">
        <f aca="false">P196*O196</f>
        <v>10990.98</v>
      </c>
      <c r="R196" s="4" t="n">
        <v>650</v>
      </c>
      <c r="S196" s="4" t="n">
        <f aca="false">R196*P196</f>
        <v>25350</v>
      </c>
    </row>
    <row r="197" customFormat="false" ht="60" hidden="false" customHeight="true" outlineLevel="0" collapsed="false">
      <c r="A197" s="14" t="str">
        <f aca="false">"#"&amp;C197</f>
        <v>#8050509</v>
      </c>
      <c r="B197" s="1" t="str">
        <f aca="false">C197&amp;"-"&amp;E197</f>
        <v>8050509-ARCHIVE BEIGE IP CHK</v>
      </c>
      <c r="C197" s="1" t="n">
        <v>8050509</v>
      </c>
      <c r="D197" s="1" t="s">
        <v>189</v>
      </c>
      <c r="E197" s="1" t="s">
        <v>20</v>
      </c>
      <c r="F197" s="1" t="s">
        <v>48</v>
      </c>
      <c r="G197" s="1" t="s">
        <v>99</v>
      </c>
      <c r="H197" s="1" t="s">
        <v>176</v>
      </c>
      <c r="I197" s="1" t="s">
        <v>177</v>
      </c>
      <c r="J197" s="1" t="s">
        <v>178</v>
      </c>
      <c r="K197" s="1" t="n">
        <v>39</v>
      </c>
      <c r="L197" s="1" t="s">
        <v>27</v>
      </c>
      <c r="M197" s="1" t="s">
        <v>29</v>
      </c>
      <c r="N197" s="1" t="s">
        <v>29</v>
      </c>
      <c r="O197" s="15" t="n">
        <v>281.82</v>
      </c>
      <c r="P197" s="16" t="n">
        <v>36</v>
      </c>
      <c r="Q197" s="17" t="n">
        <f aca="false">P197*O197</f>
        <v>10145.52</v>
      </c>
      <c r="R197" s="4" t="n">
        <v>650</v>
      </c>
      <c r="S197" s="4" t="n">
        <f aca="false">R197*P197</f>
        <v>23400</v>
      </c>
    </row>
    <row r="198" customFormat="false" ht="60" hidden="false" customHeight="true" outlineLevel="0" collapsed="false">
      <c r="A198" s="14" t="str">
        <f aca="false">"#"&amp;C198</f>
        <v>#8050509</v>
      </c>
      <c r="B198" s="1" t="str">
        <f aca="false">C198&amp;"-"&amp;E198</f>
        <v>8050509-ARCHIVE BEIGE IP CHK</v>
      </c>
      <c r="C198" s="1" t="n">
        <v>8050509</v>
      </c>
      <c r="D198" s="1" t="s">
        <v>189</v>
      </c>
      <c r="E198" s="1" t="s">
        <v>20</v>
      </c>
      <c r="F198" s="1" t="s">
        <v>48</v>
      </c>
      <c r="G198" s="1" t="s">
        <v>99</v>
      </c>
      <c r="H198" s="1" t="s">
        <v>176</v>
      </c>
      <c r="I198" s="1" t="s">
        <v>177</v>
      </c>
      <c r="J198" s="1" t="s">
        <v>178</v>
      </c>
      <c r="K198" s="1" t="n">
        <v>39.5</v>
      </c>
      <c r="L198" s="1" t="s">
        <v>27</v>
      </c>
      <c r="M198" s="1" t="s">
        <v>29</v>
      </c>
      <c r="N198" s="1" t="s">
        <v>29</v>
      </c>
      <c r="O198" s="15" t="n">
        <v>281.82</v>
      </c>
      <c r="P198" s="16" t="n">
        <v>1</v>
      </c>
      <c r="Q198" s="17" t="n">
        <f aca="false">P198*O198</f>
        <v>281.82</v>
      </c>
      <c r="R198" s="4" t="n">
        <v>650</v>
      </c>
      <c r="S198" s="4" t="n">
        <f aca="false">R198*P198</f>
        <v>650</v>
      </c>
    </row>
    <row r="199" customFormat="false" ht="60" hidden="false" customHeight="true" outlineLevel="0" collapsed="false">
      <c r="A199" s="14" t="str">
        <f aca="false">"#"&amp;C199</f>
        <v>#8050509</v>
      </c>
      <c r="B199" s="1" t="str">
        <f aca="false">C199&amp;"-"&amp;E199</f>
        <v>8050509-ARCHIVE BEIGE IP CHK</v>
      </c>
      <c r="C199" s="1" t="n">
        <v>8050509</v>
      </c>
      <c r="D199" s="1" t="s">
        <v>189</v>
      </c>
      <c r="E199" s="1" t="s">
        <v>20</v>
      </c>
      <c r="F199" s="1" t="s">
        <v>48</v>
      </c>
      <c r="G199" s="1" t="s">
        <v>99</v>
      </c>
      <c r="H199" s="1" t="s">
        <v>176</v>
      </c>
      <c r="I199" s="1" t="s">
        <v>177</v>
      </c>
      <c r="J199" s="1" t="s">
        <v>178</v>
      </c>
      <c r="K199" s="1" t="n">
        <v>40</v>
      </c>
      <c r="L199" s="1" t="s">
        <v>27</v>
      </c>
      <c r="M199" s="1" t="s">
        <v>29</v>
      </c>
      <c r="N199" s="1" t="s">
        <v>29</v>
      </c>
      <c r="O199" s="15" t="n">
        <v>281.82</v>
      </c>
      <c r="P199" s="16" t="n">
        <v>4</v>
      </c>
      <c r="Q199" s="17" t="n">
        <f aca="false">P199*O199</f>
        <v>1127.28</v>
      </c>
      <c r="R199" s="4" t="n">
        <v>650</v>
      </c>
      <c r="S199" s="4" t="n">
        <f aca="false">R199*P199</f>
        <v>2600</v>
      </c>
    </row>
    <row r="200" customFormat="false" ht="60" hidden="false" customHeight="true" outlineLevel="0" collapsed="false">
      <c r="A200" s="14" t="str">
        <f aca="false">"#"&amp;C200</f>
        <v>#8050509</v>
      </c>
      <c r="B200" s="1" t="str">
        <f aca="false">C200&amp;"-"&amp;E200</f>
        <v>8050509-ARCHIVE BEIGE IP CHK</v>
      </c>
      <c r="C200" s="1" t="n">
        <v>8050509</v>
      </c>
      <c r="D200" s="1" t="s">
        <v>189</v>
      </c>
      <c r="E200" s="1" t="s">
        <v>20</v>
      </c>
      <c r="F200" s="1" t="s">
        <v>48</v>
      </c>
      <c r="G200" s="1" t="s">
        <v>99</v>
      </c>
      <c r="H200" s="1" t="s">
        <v>176</v>
      </c>
      <c r="I200" s="1" t="s">
        <v>177</v>
      </c>
      <c r="J200" s="1" t="s">
        <v>178</v>
      </c>
      <c r="K200" s="1" t="n">
        <v>42</v>
      </c>
      <c r="L200" s="1" t="s">
        <v>27</v>
      </c>
      <c r="M200" s="1" t="s">
        <v>29</v>
      </c>
      <c r="N200" s="1" t="s">
        <v>29</v>
      </c>
      <c r="O200" s="15" t="n">
        <v>281.82</v>
      </c>
      <c r="P200" s="16" t="n">
        <v>1</v>
      </c>
      <c r="Q200" s="17" t="n">
        <f aca="false">P200*O200</f>
        <v>281.82</v>
      </c>
      <c r="R200" s="4" t="n">
        <v>650</v>
      </c>
      <c r="S200" s="4" t="n">
        <f aca="false">R200*P200</f>
        <v>650</v>
      </c>
    </row>
    <row r="201" customFormat="false" ht="60" hidden="false" customHeight="true" outlineLevel="0" collapsed="false">
      <c r="A201" s="14" t="str">
        <f aca="false">"#"&amp;C201</f>
        <v>#8028950</v>
      </c>
      <c r="B201" s="1" t="str">
        <f aca="false">C201&amp;"-"&amp;E201</f>
        <v>8028950-ARCHIVE BEIGE</v>
      </c>
      <c r="C201" s="1" t="n">
        <v>8028950</v>
      </c>
      <c r="D201" s="1" t="s">
        <v>190</v>
      </c>
      <c r="E201" s="1" t="s">
        <v>93</v>
      </c>
      <c r="F201" s="1" t="s">
        <v>48</v>
      </c>
      <c r="G201" s="1" t="s">
        <v>49</v>
      </c>
      <c r="H201" s="1" t="s">
        <v>61</v>
      </c>
      <c r="I201" s="1" t="s">
        <v>61</v>
      </c>
      <c r="J201" s="1" t="s">
        <v>191</v>
      </c>
      <c r="K201" s="1" t="s">
        <v>63</v>
      </c>
      <c r="L201" s="1" t="s">
        <v>27</v>
      </c>
      <c r="M201" s="1" t="s">
        <v>29</v>
      </c>
      <c r="N201" s="1" t="s">
        <v>29</v>
      </c>
      <c r="O201" s="15" t="n">
        <v>86.36</v>
      </c>
      <c r="P201" s="16" t="n">
        <v>97</v>
      </c>
      <c r="Q201" s="17" t="n">
        <f aca="false">P201*O201</f>
        <v>8376.92</v>
      </c>
      <c r="R201" s="4" t="n">
        <v>190</v>
      </c>
      <c r="S201" s="4" t="n">
        <f aca="false">R201*P201</f>
        <v>18430</v>
      </c>
    </row>
    <row r="202" customFormat="false" ht="60" hidden="false" customHeight="true" outlineLevel="0" collapsed="false">
      <c r="A202" s="14" t="str">
        <f aca="false">"#"&amp;C202</f>
        <v>#8038141</v>
      </c>
      <c r="B202" s="1" t="str">
        <f aca="false">C202&amp;"-"&amp;E202</f>
        <v>8038141-BLACK</v>
      </c>
      <c r="C202" s="1" t="n">
        <v>8038141</v>
      </c>
      <c r="D202" s="1" t="s">
        <v>192</v>
      </c>
      <c r="E202" s="1" t="s">
        <v>71</v>
      </c>
      <c r="F202" s="1" t="s">
        <v>48</v>
      </c>
      <c r="G202" s="1" t="s">
        <v>49</v>
      </c>
      <c r="H202" s="1" t="s">
        <v>50</v>
      </c>
      <c r="I202" s="1" t="s">
        <v>51</v>
      </c>
      <c r="J202" s="1" t="s">
        <v>193</v>
      </c>
      <c r="K202" s="1" t="s">
        <v>26</v>
      </c>
      <c r="L202" s="1" t="s">
        <v>27</v>
      </c>
      <c r="M202" s="1" t="s">
        <v>29</v>
      </c>
      <c r="N202" s="1" t="s">
        <v>29</v>
      </c>
      <c r="O202" s="15" t="n">
        <v>136.36</v>
      </c>
      <c r="P202" s="16" t="n">
        <v>14</v>
      </c>
      <c r="Q202" s="17" t="n">
        <f aca="false">P202*O202</f>
        <v>1909.04</v>
      </c>
      <c r="R202" s="4" t="n">
        <v>300</v>
      </c>
      <c r="S202" s="4" t="n">
        <f aca="false">R202*P202</f>
        <v>4200</v>
      </c>
    </row>
    <row r="203" customFormat="false" ht="60" hidden="false" customHeight="true" outlineLevel="0" collapsed="false">
      <c r="A203" s="14" t="str">
        <f aca="false">"#"&amp;C203</f>
        <v>#8038141</v>
      </c>
      <c r="B203" s="1" t="str">
        <f aca="false">C203&amp;"-"&amp;E203</f>
        <v>8038141-BLACK</v>
      </c>
      <c r="C203" s="1" t="n">
        <v>8038141</v>
      </c>
      <c r="D203" s="1" t="s">
        <v>192</v>
      </c>
      <c r="E203" s="1" t="s">
        <v>71</v>
      </c>
      <c r="F203" s="1" t="s">
        <v>48</v>
      </c>
      <c r="G203" s="1" t="s">
        <v>49</v>
      </c>
      <c r="H203" s="1" t="s">
        <v>50</v>
      </c>
      <c r="I203" s="1" t="s">
        <v>51</v>
      </c>
      <c r="J203" s="1" t="s">
        <v>193</v>
      </c>
      <c r="K203" s="1" t="s">
        <v>30</v>
      </c>
      <c r="L203" s="1" t="s">
        <v>27</v>
      </c>
      <c r="M203" s="1" t="s">
        <v>29</v>
      </c>
      <c r="N203" s="1" t="s">
        <v>29</v>
      </c>
      <c r="O203" s="15" t="n">
        <v>136.36</v>
      </c>
      <c r="P203" s="16" t="n">
        <v>24</v>
      </c>
      <c r="Q203" s="17" t="n">
        <f aca="false">P203*O203</f>
        <v>3272.64</v>
      </c>
      <c r="R203" s="4" t="n">
        <v>300</v>
      </c>
      <c r="S203" s="4" t="n">
        <f aca="false">R203*P203</f>
        <v>7200</v>
      </c>
    </row>
    <row r="204" customFormat="false" ht="60" hidden="false" customHeight="true" outlineLevel="0" collapsed="false">
      <c r="A204" s="14" t="str">
        <f aca="false">"#"&amp;C204</f>
        <v>#8038141</v>
      </c>
      <c r="B204" s="1" t="str">
        <f aca="false">C204&amp;"-"&amp;E204</f>
        <v>8038141-BLACK</v>
      </c>
      <c r="C204" s="1" t="n">
        <v>8038141</v>
      </c>
      <c r="D204" s="1" t="s">
        <v>192</v>
      </c>
      <c r="E204" s="1" t="s">
        <v>71</v>
      </c>
      <c r="F204" s="1" t="s">
        <v>48</v>
      </c>
      <c r="G204" s="1" t="s">
        <v>49</v>
      </c>
      <c r="H204" s="1" t="s">
        <v>50</v>
      </c>
      <c r="I204" s="1" t="s">
        <v>51</v>
      </c>
      <c r="J204" s="1" t="s">
        <v>193</v>
      </c>
      <c r="K204" s="1" t="s">
        <v>31</v>
      </c>
      <c r="L204" s="1" t="s">
        <v>27</v>
      </c>
      <c r="M204" s="1" t="s">
        <v>29</v>
      </c>
      <c r="N204" s="1" t="s">
        <v>29</v>
      </c>
      <c r="O204" s="15" t="n">
        <v>136.36</v>
      </c>
      <c r="P204" s="16" t="n">
        <v>29</v>
      </c>
      <c r="Q204" s="17" t="n">
        <f aca="false">P204*O204</f>
        <v>3954.44</v>
      </c>
      <c r="R204" s="4" t="n">
        <v>300</v>
      </c>
      <c r="S204" s="4" t="n">
        <f aca="false">R204*P204</f>
        <v>8700</v>
      </c>
    </row>
    <row r="205" customFormat="false" ht="60" hidden="false" customHeight="true" outlineLevel="0" collapsed="false">
      <c r="A205" s="14" t="str">
        <f aca="false">"#"&amp;C205</f>
        <v>#8038141</v>
      </c>
      <c r="B205" s="1" t="str">
        <f aca="false">C205&amp;"-"&amp;E205</f>
        <v>8038141-BLACK</v>
      </c>
      <c r="C205" s="1" t="n">
        <v>8038141</v>
      </c>
      <c r="D205" s="1" t="s">
        <v>192</v>
      </c>
      <c r="E205" s="1" t="s">
        <v>71</v>
      </c>
      <c r="F205" s="1" t="s">
        <v>48</v>
      </c>
      <c r="G205" s="1" t="s">
        <v>49</v>
      </c>
      <c r="H205" s="1" t="s">
        <v>50</v>
      </c>
      <c r="I205" s="1" t="s">
        <v>51</v>
      </c>
      <c r="J205" s="1" t="s">
        <v>193</v>
      </c>
      <c r="K205" s="1" t="s">
        <v>32</v>
      </c>
      <c r="L205" s="1" t="s">
        <v>27</v>
      </c>
      <c r="M205" s="1" t="s">
        <v>29</v>
      </c>
      <c r="N205" s="1" t="s">
        <v>29</v>
      </c>
      <c r="O205" s="15" t="n">
        <v>136.36</v>
      </c>
      <c r="P205" s="16" t="n">
        <v>1</v>
      </c>
      <c r="Q205" s="17" t="n">
        <f aca="false">P205*O205</f>
        <v>136.36</v>
      </c>
      <c r="R205" s="4" t="n">
        <v>300</v>
      </c>
      <c r="S205" s="4" t="n">
        <f aca="false">R205*P205</f>
        <v>300</v>
      </c>
    </row>
    <row r="206" customFormat="false" ht="60" hidden="false" customHeight="true" outlineLevel="0" collapsed="false">
      <c r="A206" s="14" t="str">
        <f aca="false">"#"&amp;C206</f>
        <v>#8038141</v>
      </c>
      <c r="B206" s="1" t="str">
        <f aca="false">C206&amp;"-"&amp;E206</f>
        <v>8038141-BLACK</v>
      </c>
      <c r="C206" s="1" t="n">
        <v>8038141</v>
      </c>
      <c r="D206" s="1" t="s">
        <v>192</v>
      </c>
      <c r="E206" s="1" t="s">
        <v>71</v>
      </c>
      <c r="F206" s="1" t="s">
        <v>48</v>
      </c>
      <c r="G206" s="1" t="s">
        <v>49</v>
      </c>
      <c r="H206" s="1" t="s">
        <v>50</v>
      </c>
      <c r="I206" s="1" t="s">
        <v>51</v>
      </c>
      <c r="J206" s="1" t="s">
        <v>193</v>
      </c>
      <c r="K206" s="1" t="s">
        <v>42</v>
      </c>
      <c r="L206" s="1" t="s">
        <v>27</v>
      </c>
      <c r="M206" s="1" t="s">
        <v>29</v>
      </c>
      <c r="N206" s="1" t="s">
        <v>29</v>
      </c>
      <c r="O206" s="15" t="n">
        <v>136.36</v>
      </c>
      <c r="P206" s="16" t="n">
        <v>29</v>
      </c>
      <c r="Q206" s="17" t="n">
        <f aca="false">P206*O206</f>
        <v>3954.44</v>
      </c>
      <c r="R206" s="4" t="n">
        <v>300</v>
      </c>
      <c r="S206" s="4" t="n">
        <f aca="false">R206*P206</f>
        <v>8700</v>
      </c>
    </row>
    <row r="207" customFormat="false" ht="60" hidden="false" customHeight="true" outlineLevel="0" collapsed="false">
      <c r="A207" s="14" t="str">
        <f aca="false">"#"&amp;C207</f>
        <v>#8032305</v>
      </c>
      <c r="B207" s="1" t="str">
        <f aca="false">C207&amp;"-"&amp;E207</f>
        <v>8032305-BLACK</v>
      </c>
      <c r="C207" s="1" t="n">
        <v>8032305</v>
      </c>
      <c r="D207" s="1" t="s">
        <v>194</v>
      </c>
      <c r="E207" s="1" t="s">
        <v>71</v>
      </c>
      <c r="F207" s="1" t="s">
        <v>21</v>
      </c>
      <c r="G207" s="1" t="s">
        <v>55</v>
      </c>
      <c r="H207" s="1" t="s">
        <v>56</v>
      </c>
      <c r="I207" s="1" t="s">
        <v>57</v>
      </c>
      <c r="J207" s="1" t="s">
        <v>58</v>
      </c>
      <c r="K207" s="1" t="s">
        <v>31</v>
      </c>
      <c r="L207" s="1" t="s">
        <v>27</v>
      </c>
      <c r="M207" s="1" t="s">
        <v>29</v>
      </c>
      <c r="N207" s="1" t="s">
        <v>29</v>
      </c>
      <c r="O207" s="15" t="n">
        <v>168.18</v>
      </c>
      <c r="P207" s="16" t="n">
        <v>39</v>
      </c>
      <c r="Q207" s="17" t="n">
        <f aca="false">P207*O207</f>
        <v>6559.02</v>
      </c>
      <c r="R207" s="4" t="n">
        <v>480</v>
      </c>
      <c r="S207" s="4" t="n">
        <f aca="false">R207*P207</f>
        <v>18720</v>
      </c>
    </row>
    <row r="208" customFormat="false" ht="60" hidden="false" customHeight="true" outlineLevel="0" collapsed="false">
      <c r="A208" s="14" t="str">
        <f aca="false">"#"&amp;C208</f>
        <v>#8032305</v>
      </c>
      <c r="B208" s="1" t="str">
        <f aca="false">C208&amp;"-"&amp;E208</f>
        <v>8032305-BLACK</v>
      </c>
      <c r="C208" s="1" t="n">
        <v>8032305</v>
      </c>
      <c r="D208" s="1" t="s">
        <v>194</v>
      </c>
      <c r="E208" s="1" t="s">
        <v>71</v>
      </c>
      <c r="F208" s="1" t="s">
        <v>21</v>
      </c>
      <c r="G208" s="1" t="s">
        <v>55</v>
      </c>
      <c r="H208" s="1" t="s">
        <v>56</v>
      </c>
      <c r="I208" s="1" t="s">
        <v>57</v>
      </c>
      <c r="J208" s="1" t="s">
        <v>58</v>
      </c>
      <c r="K208" s="1" t="s">
        <v>32</v>
      </c>
      <c r="L208" s="1" t="s">
        <v>27</v>
      </c>
      <c r="M208" s="1" t="s">
        <v>29</v>
      </c>
      <c r="N208" s="1" t="s">
        <v>29</v>
      </c>
      <c r="O208" s="15" t="n">
        <v>168.18</v>
      </c>
      <c r="P208" s="16" t="n">
        <v>4</v>
      </c>
      <c r="Q208" s="17" t="n">
        <f aca="false">P208*O208</f>
        <v>672.72</v>
      </c>
      <c r="R208" s="4" t="n">
        <v>480</v>
      </c>
      <c r="S208" s="4" t="n">
        <f aca="false">R208*P208</f>
        <v>1920</v>
      </c>
    </row>
    <row r="209" customFormat="false" ht="60" hidden="false" customHeight="true" outlineLevel="0" collapsed="false">
      <c r="A209" s="14" t="str">
        <f aca="false">"#"&amp;C209</f>
        <v>#8032305</v>
      </c>
      <c r="B209" s="1" t="str">
        <f aca="false">C209&amp;"-"&amp;E209</f>
        <v>8032305-BLACK</v>
      </c>
      <c r="C209" s="1" t="n">
        <v>8032305</v>
      </c>
      <c r="D209" s="1" t="s">
        <v>194</v>
      </c>
      <c r="E209" s="1" t="s">
        <v>71</v>
      </c>
      <c r="F209" s="1" t="s">
        <v>21</v>
      </c>
      <c r="G209" s="1" t="s">
        <v>55</v>
      </c>
      <c r="H209" s="1" t="s">
        <v>56</v>
      </c>
      <c r="I209" s="1" t="s">
        <v>57</v>
      </c>
      <c r="J209" s="1" t="s">
        <v>58</v>
      </c>
      <c r="K209" s="1" t="s">
        <v>42</v>
      </c>
      <c r="L209" s="1" t="s">
        <v>27</v>
      </c>
      <c r="M209" s="1" t="s">
        <v>29</v>
      </c>
      <c r="N209" s="1" t="s">
        <v>29</v>
      </c>
      <c r="O209" s="15" t="n">
        <v>168.18</v>
      </c>
      <c r="P209" s="16" t="n">
        <v>52</v>
      </c>
      <c r="Q209" s="17" t="n">
        <f aca="false">P209*O209</f>
        <v>8745.36</v>
      </c>
      <c r="R209" s="4" t="n">
        <v>480</v>
      </c>
      <c r="S209" s="4" t="n">
        <f aca="false">R209*P209</f>
        <v>24960</v>
      </c>
    </row>
    <row r="210" customFormat="false" ht="60" hidden="false" customHeight="true" outlineLevel="0" collapsed="false">
      <c r="A210" s="14" t="str">
        <f aca="false">"#"&amp;C210</f>
        <v>#8032305</v>
      </c>
      <c r="B210" s="1" t="str">
        <f aca="false">C210&amp;"-"&amp;E210</f>
        <v>8032305-BLACK</v>
      </c>
      <c r="C210" s="1" t="n">
        <v>8032305</v>
      </c>
      <c r="D210" s="1" t="s">
        <v>194</v>
      </c>
      <c r="E210" s="1" t="s">
        <v>71</v>
      </c>
      <c r="F210" s="1" t="s">
        <v>21</v>
      </c>
      <c r="G210" s="1" t="s">
        <v>55</v>
      </c>
      <c r="H210" s="1" t="s">
        <v>56</v>
      </c>
      <c r="I210" s="1" t="s">
        <v>57</v>
      </c>
      <c r="J210" s="1" t="s">
        <v>58</v>
      </c>
      <c r="K210" s="1" t="s">
        <v>44</v>
      </c>
      <c r="L210" s="1" t="s">
        <v>27</v>
      </c>
      <c r="M210" s="1" t="s">
        <v>29</v>
      </c>
      <c r="N210" s="1" t="s">
        <v>29</v>
      </c>
      <c r="O210" s="15" t="n">
        <v>168.18</v>
      </c>
      <c r="P210" s="16" t="n">
        <v>1</v>
      </c>
      <c r="Q210" s="17" t="n">
        <f aca="false">P210*O210</f>
        <v>168.18</v>
      </c>
      <c r="R210" s="4" t="n">
        <v>480</v>
      </c>
      <c r="S210" s="4" t="n">
        <f aca="false">R210*P210</f>
        <v>480</v>
      </c>
    </row>
    <row r="211" customFormat="false" ht="60" hidden="false" customHeight="true" outlineLevel="0" collapsed="false">
      <c r="A211" s="14" t="str">
        <f aca="false">"#"&amp;C211</f>
        <v>#8049478</v>
      </c>
      <c r="B211" s="1" t="str">
        <f aca="false">C211&amp;"-"&amp;E211</f>
        <v>8049478-ARCHIVE BEIGE IP CHK</v>
      </c>
      <c r="C211" s="1" t="n">
        <v>8049478</v>
      </c>
      <c r="D211" s="1" t="s">
        <v>195</v>
      </c>
      <c r="E211" s="1" t="s">
        <v>20</v>
      </c>
      <c r="F211" s="1" t="s">
        <v>37</v>
      </c>
      <c r="G211" s="1" t="s">
        <v>73</v>
      </c>
      <c r="H211" s="1" t="s">
        <v>139</v>
      </c>
      <c r="I211" s="1" t="s">
        <v>140</v>
      </c>
      <c r="J211" s="1" t="s">
        <v>196</v>
      </c>
      <c r="K211" s="1" t="s">
        <v>26</v>
      </c>
      <c r="L211" s="1" t="s">
        <v>27</v>
      </c>
      <c r="M211" s="1" t="s">
        <v>86</v>
      </c>
      <c r="N211" s="1" t="s">
        <v>29</v>
      </c>
      <c r="O211" s="15" t="n">
        <v>218.18</v>
      </c>
      <c r="P211" s="16" t="n">
        <v>26</v>
      </c>
      <c r="Q211" s="17" t="n">
        <f aca="false">P211*O211</f>
        <v>5672.68</v>
      </c>
      <c r="R211" s="4" t="n">
        <v>490</v>
      </c>
      <c r="S211" s="4" t="n">
        <f aca="false">R211*P211</f>
        <v>12740</v>
      </c>
    </row>
    <row r="212" customFormat="false" ht="60" hidden="false" customHeight="true" outlineLevel="0" collapsed="false">
      <c r="A212" s="14" t="str">
        <f aca="false">"#"&amp;C212</f>
        <v>#8049478</v>
      </c>
      <c r="B212" s="1" t="str">
        <f aca="false">C212&amp;"-"&amp;E212</f>
        <v>8049478-ARCHIVE BEIGE IP CHK</v>
      </c>
      <c r="C212" s="1" t="n">
        <v>8049478</v>
      </c>
      <c r="D212" s="1" t="s">
        <v>195</v>
      </c>
      <c r="E212" s="1" t="s">
        <v>20</v>
      </c>
      <c r="F212" s="1" t="s">
        <v>37</v>
      </c>
      <c r="G212" s="1" t="s">
        <v>73</v>
      </c>
      <c r="H212" s="1" t="s">
        <v>139</v>
      </c>
      <c r="I212" s="1" t="s">
        <v>140</v>
      </c>
      <c r="J212" s="1" t="s">
        <v>196</v>
      </c>
      <c r="K212" s="1" t="s">
        <v>30</v>
      </c>
      <c r="L212" s="1" t="s">
        <v>27</v>
      </c>
      <c r="M212" s="1" t="s">
        <v>86</v>
      </c>
      <c r="N212" s="1" t="s">
        <v>29</v>
      </c>
      <c r="O212" s="15" t="n">
        <v>218.18</v>
      </c>
      <c r="P212" s="16" t="n">
        <v>5</v>
      </c>
      <c r="Q212" s="17" t="n">
        <f aca="false">P212*O212</f>
        <v>1090.9</v>
      </c>
      <c r="R212" s="4" t="n">
        <v>490</v>
      </c>
      <c r="S212" s="4" t="n">
        <f aca="false">R212*P212</f>
        <v>2450</v>
      </c>
    </row>
    <row r="213" customFormat="false" ht="60" hidden="false" customHeight="true" outlineLevel="0" collapsed="false">
      <c r="A213" s="14" t="str">
        <f aca="false">"#"&amp;C213</f>
        <v>#8049478</v>
      </c>
      <c r="B213" s="1" t="str">
        <f aca="false">C213&amp;"-"&amp;E213</f>
        <v>8049478-ARCHIVE BEIGE IP CHK</v>
      </c>
      <c r="C213" s="1" t="n">
        <v>8049478</v>
      </c>
      <c r="D213" s="1" t="s">
        <v>195</v>
      </c>
      <c r="E213" s="1" t="s">
        <v>20</v>
      </c>
      <c r="F213" s="1" t="s">
        <v>37</v>
      </c>
      <c r="G213" s="1" t="s">
        <v>73</v>
      </c>
      <c r="H213" s="1" t="s">
        <v>139</v>
      </c>
      <c r="I213" s="1" t="s">
        <v>140</v>
      </c>
      <c r="J213" s="1" t="s">
        <v>196</v>
      </c>
      <c r="K213" s="1" t="s">
        <v>32</v>
      </c>
      <c r="L213" s="1" t="s">
        <v>27</v>
      </c>
      <c r="M213" s="1" t="s">
        <v>86</v>
      </c>
      <c r="N213" s="1" t="s">
        <v>29</v>
      </c>
      <c r="O213" s="15" t="n">
        <v>218.18</v>
      </c>
      <c r="P213" s="16" t="n">
        <v>64</v>
      </c>
      <c r="Q213" s="17" t="n">
        <f aca="false">P213*O213</f>
        <v>13963.52</v>
      </c>
      <c r="R213" s="4" t="n">
        <v>490</v>
      </c>
      <c r="S213" s="4" t="n">
        <f aca="false">R213*P213</f>
        <v>31360</v>
      </c>
    </row>
    <row r="214" customFormat="false" ht="60" hidden="false" customHeight="true" outlineLevel="0" collapsed="false">
      <c r="A214" s="14" t="str">
        <f aca="false">"#"&amp;C214</f>
        <v>#8059139</v>
      </c>
      <c r="B214" s="1" t="str">
        <f aca="false">C214&amp;"-"&amp;E214</f>
        <v>8059139-BLACK</v>
      </c>
      <c r="C214" s="1" t="n">
        <v>8059139</v>
      </c>
      <c r="D214" s="1" t="s">
        <v>197</v>
      </c>
      <c r="E214" s="1" t="s">
        <v>71</v>
      </c>
      <c r="F214" s="1" t="s">
        <v>21</v>
      </c>
      <c r="G214" s="1" t="s">
        <v>22</v>
      </c>
      <c r="H214" s="1" t="s">
        <v>23</v>
      </c>
      <c r="I214" s="1" t="s">
        <v>198</v>
      </c>
      <c r="J214" s="1" t="s">
        <v>199</v>
      </c>
      <c r="K214" s="1" t="s">
        <v>26</v>
      </c>
      <c r="L214" s="1" t="s">
        <v>27</v>
      </c>
      <c r="M214" s="1" t="s">
        <v>89</v>
      </c>
      <c r="N214" s="1" t="s">
        <v>29</v>
      </c>
      <c r="O214" s="15" t="n">
        <v>526.5</v>
      </c>
      <c r="P214" s="16" t="n">
        <v>30</v>
      </c>
      <c r="Q214" s="17" t="n">
        <f aca="false">P214*O214</f>
        <v>15795</v>
      </c>
      <c r="R214" s="4" t="n">
        <v>1450</v>
      </c>
      <c r="S214" s="4" t="n">
        <f aca="false">R214*P214</f>
        <v>43500</v>
      </c>
    </row>
    <row r="215" customFormat="false" ht="60" hidden="false" customHeight="true" outlineLevel="0" collapsed="false">
      <c r="A215" s="14" t="str">
        <f aca="false">"#"&amp;C215</f>
        <v>#8059139</v>
      </c>
      <c r="B215" s="1" t="str">
        <f aca="false">C215&amp;"-"&amp;E215</f>
        <v>8059139-BLACK</v>
      </c>
      <c r="C215" s="1" t="n">
        <v>8059139</v>
      </c>
      <c r="D215" s="1" t="s">
        <v>197</v>
      </c>
      <c r="E215" s="1" t="s">
        <v>71</v>
      </c>
      <c r="F215" s="1" t="s">
        <v>21</v>
      </c>
      <c r="G215" s="1" t="s">
        <v>22</v>
      </c>
      <c r="H215" s="1" t="s">
        <v>23</v>
      </c>
      <c r="I215" s="1" t="s">
        <v>198</v>
      </c>
      <c r="J215" s="1" t="s">
        <v>199</v>
      </c>
      <c r="K215" s="1" t="s">
        <v>30</v>
      </c>
      <c r="L215" s="1" t="s">
        <v>27</v>
      </c>
      <c r="M215" s="1" t="s">
        <v>89</v>
      </c>
      <c r="N215" s="1" t="s">
        <v>29</v>
      </c>
      <c r="O215" s="15" t="n">
        <v>526.5</v>
      </c>
      <c r="P215" s="16" t="n">
        <v>34</v>
      </c>
      <c r="Q215" s="17" t="n">
        <f aca="false">P215*O215</f>
        <v>17901</v>
      </c>
      <c r="R215" s="4" t="n">
        <v>1450</v>
      </c>
      <c r="S215" s="4" t="n">
        <f aca="false">R215*P215</f>
        <v>49300</v>
      </c>
    </row>
    <row r="216" customFormat="false" ht="60" hidden="false" customHeight="true" outlineLevel="0" collapsed="false">
      <c r="A216" s="14" t="str">
        <f aca="false">"#"&amp;C216</f>
        <v>#8059139</v>
      </c>
      <c r="B216" s="1" t="str">
        <f aca="false">C216&amp;"-"&amp;E216</f>
        <v>8059139-BLACK</v>
      </c>
      <c r="C216" s="1" t="n">
        <v>8059139</v>
      </c>
      <c r="D216" s="1" t="s">
        <v>197</v>
      </c>
      <c r="E216" s="1" t="s">
        <v>71</v>
      </c>
      <c r="F216" s="1" t="s">
        <v>21</v>
      </c>
      <c r="G216" s="1" t="s">
        <v>22</v>
      </c>
      <c r="H216" s="1" t="s">
        <v>23</v>
      </c>
      <c r="I216" s="1" t="s">
        <v>198</v>
      </c>
      <c r="J216" s="1" t="s">
        <v>199</v>
      </c>
      <c r="K216" s="1" t="s">
        <v>31</v>
      </c>
      <c r="L216" s="1" t="s">
        <v>27</v>
      </c>
      <c r="M216" s="1" t="s">
        <v>89</v>
      </c>
      <c r="N216" s="1" t="s">
        <v>29</v>
      </c>
      <c r="O216" s="15" t="n">
        <v>526.5</v>
      </c>
      <c r="P216" s="16" t="n">
        <v>8</v>
      </c>
      <c r="Q216" s="17" t="n">
        <f aca="false">P216*O216</f>
        <v>4212</v>
      </c>
      <c r="R216" s="4" t="n">
        <v>1450</v>
      </c>
      <c r="S216" s="4" t="n">
        <f aca="false">R216*P216</f>
        <v>11600</v>
      </c>
    </row>
    <row r="217" customFormat="false" ht="60" hidden="false" customHeight="true" outlineLevel="0" collapsed="false">
      <c r="A217" s="14" t="str">
        <f aca="false">"#"&amp;C217</f>
        <v>#8059139</v>
      </c>
      <c r="B217" s="1" t="str">
        <f aca="false">C217&amp;"-"&amp;E217</f>
        <v>8059139-BLACK</v>
      </c>
      <c r="C217" s="1" t="n">
        <v>8059139</v>
      </c>
      <c r="D217" s="1" t="s">
        <v>197</v>
      </c>
      <c r="E217" s="1" t="s">
        <v>71</v>
      </c>
      <c r="F217" s="1" t="s">
        <v>21</v>
      </c>
      <c r="G217" s="1" t="s">
        <v>22</v>
      </c>
      <c r="H217" s="1" t="s">
        <v>23</v>
      </c>
      <c r="I217" s="1" t="s">
        <v>198</v>
      </c>
      <c r="J217" s="1" t="s">
        <v>199</v>
      </c>
      <c r="K217" s="1" t="s">
        <v>32</v>
      </c>
      <c r="L217" s="1" t="s">
        <v>27</v>
      </c>
      <c r="M217" s="1" t="s">
        <v>89</v>
      </c>
      <c r="N217" s="1" t="s">
        <v>29</v>
      </c>
      <c r="O217" s="15" t="n">
        <v>526.5</v>
      </c>
      <c r="P217" s="16" t="n">
        <v>10</v>
      </c>
      <c r="Q217" s="17" t="n">
        <f aca="false">P217*O217</f>
        <v>5265</v>
      </c>
      <c r="R217" s="4" t="n">
        <v>1450</v>
      </c>
      <c r="S217" s="4" t="n">
        <f aca="false">R217*P217</f>
        <v>14500</v>
      </c>
    </row>
    <row r="218" customFormat="false" ht="60" hidden="false" customHeight="true" outlineLevel="0" collapsed="false">
      <c r="A218" s="14" t="str">
        <f aca="false">"#"&amp;C218</f>
        <v>#8059139</v>
      </c>
      <c r="B218" s="1" t="str">
        <f aca="false">C218&amp;"-"&amp;E218</f>
        <v>8059139-BLACK</v>
      </c>
      <c r="C218" s="1" t="n">
        <v>8059139</v>
      </c>
      <c r="D218" s="1" t="s">
        <v>197</v>
      </c>
      <c r="E218" s="1" t="s">
        <v>71</v>
      </c>
      <c r="F218" s="1" t="s">
        <v>21</v>
      </c>
      <c r="G218" s="1" t="s">
        <v>22</v>
      </c>
      <c r="H218" s="1" t="s">
        <v>23</v>
      </c>
      <c r="I218" s="1" t="s">
        <v>198</v>
      </c>
      <c r="J218" s="1" t="s">
        <v>199</v>
      </c>
      <c r="K218" s="1" t="s">
        <v>42</v>
      </c>
      <c r="L218" s="1" t="s">
        <v>27</v>
      </c>
      <c r="M218" s="1" t="s">
        <v>89</v>
      </c>
      <c r="N218" s="1" t="s">
        <v>29</v>
      </c>
      <c r="O218" s="15" t="n">
        <v>526.5</v>
      </c>
      <c r="P218" s="16" t="n">
        <v>1</v>
      </c>
      <c r="Q218" s="17" t="n">
        <f aca="false">P218*O218</f>
        <v>526.5</v>
      </c>
      <c r="R218" s="4" t="n">
        <v>1450</v>
      </c>
      <c r="S218" s="4" t="n">
        <f aca="false">R218*P218</f>
        <v>1450</v>
      </c>
    </row>
    <row r="219" customFormat="false" ht="60" hidden="false" customHeight="true" outlineLevel="0" collapsed="false">
      <c r="A219" s="14" t="str">
        <f aca="false">"#"&amp;C219</f>
        <v>#8059139</v>
      </c>
      <c r="B219" s="1" t="str">
        <f aca="false">C219&amp;"-"&amp;E219</f>
        <v>8059139-BLACK</v>
      </c>
      <c r="C219" s="1" t="n">
        <v>8059139</v>
      </c>
      <c r="D219" s="1" t="s">
        <v>197</v>
      </c>
      <c r="E219" s="1" t="s">
        <v>71</v>
      </c>
      <c r="F219" s="1" t="s">
        <v>21</v>
      </c>
      <c r="G219" s="1" t="s">
        <v>22</v>
      </c>
      <c r="H219" s="1" t="s">
        <v>23</v>
      </c>
      <c r="I219" s="1" t="s">
        <v>198</v>
      </c>
      <c r="J219" s="1" t="s">
        <v>199</v>
      </c>
      <c r="K219" s="1" t="s">
        <v>33</v>
      </c>
      <c r="L219" s="1" t="s">
        <v>27</v>
      </c>
      <c r="M219" s="1" t="s">
        <v>89</v>
      </c>
      <c r="N219" s="1" t="s">
        <v>29</v>
      </c>
      <c r="O219" s="15" t="n">
        <v>526.5</v>
      </c>
      <c r="P219" s="16" t="n">
        <v>8</v>
      </c>
      <c r="Q219" s="17" t="n">
        <f aca="false">P219*O219</f>
        <v>4212</v>
      </c>
      <c r="R219" s="4" t="n">
        <v>1450</v>
      </c>
      <c r="S219" s="4" t="n">
        <f aca="false">R219*P219</f>
        <v>11600</v>
      </c>
    </row>
    <row r="220" customFormat="false" ht="60" hidden="false" customHeight="true" outlineLevel="0" collapsed="false">
      <c r="A220" s="14" t="str">
        <f aca="false">"#"&amp;C220</f>
        <v>#8065481</v>
      </c>
      <c r="B220" s="1" t="str">
        <f aca="false">C220&amp;"-"&amp;E220</f>
        <v>8065481-A.BEIGE/BLACK</v>
      </c>
      <c r="C220" s="1" t="n">
        <v>8065481</v>
      </c>
      <c r="D220" s="1" t="s">
        <v>200</v>
      </c>
      <c r="E220" s="1" t="s">
        <v>77</v>
      </c>
      <c r="F220" s="1" t="s">
        <v>48</v>
      </c>
      <c r="G220" s="1" t="s">
        <v>78</v>
      </c>
      <c r="H220" s="1" t="s">
        <v>79</v>
      </c>
      <c r="I220" s="1" t="s">
        <v>80</v>
      </c>
      <c r="J220" s="1" t="s">
        <v>201</v>
      </c>
      <c r="K220" s="1" t="s">
        <v>63</v>
      </c>
      <c r="L220" s="1" t="s">
        <v>27</v>
      </c>
      <c r="M220" s="1" t="s">
        <v>127</v>
      </c>
      <c r="N220" s="1" t="s">
        <v>29</v>
      </c>
      <c r="O220" s="15" t="n">
        <v>431.82</v>
      </c>
      <c r="P220" s="16" t="n">
        <v>91</v>
      </c>
      <c r="Q220" s="17" t="n">
        <f aca="false">P220*O220</f>
        <v>39295.62</v>
      </c>
      <c r="R220" s="4" t="n">
        <v>950</v>
      </c>
      <c r="S220" s="4" t="n">
        <f aca="false">R220*P220</f>
        <v>86450</v>
      </c>
    </row>
    <row r="221" customFormat="false" ht="60" hidden="false" customHeight="true" outlineLevel="0" collapsed="false">
      <c r="A221" s="14" t="str">
        <f aca="false">"#"&amp;C221</f>
        <v>#8063910</v>
      </c>
      <c r="B221" s="1" t="str">
        <f aca="false">C221&amp;"-"&amp;E221</f>
        <v>8063910-BLACK / PALE GREY</v>
      </c>
      <c r="C221" s="1" t="n">
        <v>8063910</v>
      </c>
      <c r="D221" s="1" t="s">
        <v>202</v>
      </c>
      <c r="E221" s="1" t="s">
        <v>203</v>
      </c>
      <c r="F221" s="1" t="s">
        <v>48</v>
      </c>
      <c r="G221" s="1" t="s">
        <v>49</v>
      </c>
      <c r="H221" s="1" t="s">
        <v>61</v>
      </c>
      <c r="I221" s="1" t="s">
        <v>61</v>
      </c>
      <c r="J221" s="1" t="s">
        <v>62</v>
      </c>
      <c r="K221" s="1" t="s">
        <v>63</v>
      </c>
      <c r="L221" s="1" t="s">
        <v>27</v>
      </c>
      <c r="M221" s="1" t="s">
        <v>64</v>
      </c>
      <c r="N221" s="1" t="s">
        <v>29</v>
      </c>
      <c r="O221" s="15" t="n">
        <v>159.2</v>
      </c>
      <c r="P221" s="16" t="n">
        <v>91</v>
      </c>
      <c r="Q221" s="17" t="n">
        <f aca="false">P221*O221</f>
        <v>14487.2</v>
      </c>
      <c r="R221" s="4" t="n">
        <v>390</v>
      </c>
      <c r="S221" s="4" t="n">
        <f aca="false">R221*P221</f>
        <v>35490</v>
      </c>
    </row>
    <row r="222" customFormat="false" ht="60" hidden="false" customHeight="true" outlineLevel="0" collapsed="false">
      <c r="A222" s="14" t="str">
        <f aca="false">"#"&amp;C222</f>
        <v>#8051009</v>
      </c>
      <c r="B222" s="1" t="str">
        <f aca="false">C222&amp;"-"&amp;E222</f>
        <v>8051009-BLACK</v>
      </c>
      <c r="C222" s="1" t="n">
        <v>8051009</v>
      </c>
      <c r="D222" s="1" t="s">
        <v>204</v>
      </c>
      <c r="E222" s="1" t="s">
        <v>71</v>
      </c>
      <c r="F222" s="1" t="s">
        <v>21</v>
      </c>
      <c r="G222" s="1" t="s">
        <v>22</v>
      </c>
      <c r="H222" s="1" t="s">
        <v>23</v>
      </c>
      <c r="I222" s="1" t="s">
        <v>24</v>
      </c>
      <c r="J222" s="1" t="s">
        <v>25</v>
      </c>
      <c r="K222" s="1" t="s">
        <v>26</v>
      </c>
      <c r="L222" s="1" t="s">
        <v>27</v>
      </c>
      <c r="M222" s="1" t="s">
        <v>28</v>
      </c>
      <c r="N222" s="1" t="s">
        <v>29</v>
      </c>
      <c r="O222" s="15" t="n">
        <v>454.55</v>
      </c>
      <c r="P222" s="16" t="n">
        <v>42</v>
      </c>
      <c r="Q222" s="17" t="n">
        <f aca="false">P222*O222</f>
        <v>19091.1</v>
      </c>
      <c r="R222" s="4" t="n">
        <v>1090</v>
      </c>
      <c r="S222" s="4" t="n">
        <f aca="false">R222*P222</f>
        <v>45780</v>
      </c>
    </row>
    <row r="223" customFormat="false" ht="60" hidden="false" customHeight="true" outlineLevel="0" collapsed="false">
      <c r="A223" s="14" t="str">
        <f aca="false">"#"&amp;C223</f>
        <v>#8051009</v>
      </c>
      <c r="B223" s="1" t="str">
        <f aca="false">C223&amp;"-"&amp;E223</f>
        <v>8051009-BLACK</v>
      </c>
      <c r="C223" s="1" t="n">
        <v>8051009</v>
      </c>
      <c r="D223" s="1" t="s">
        <v>204</v>
      </c>
      <c r="E223" s="1" t="s">
        <v>71</v>
      </c>
      <c r="F223" s="1" t="s">
        <v>21</v>
      </c>
      <c r="G223" s="1" t="s">
        <v>22</v>
      </c>
      <c r="H223" s="1" t="s">
        <v>23</v>
      </c>
      <c r="I223" s="1" t="s">
        <v>24</v>
      </c>
      <c r="J223" s="1" t="s">
        <v>25</v>
      </c>
      <c r="K223" s="1" t="s">
        <v>30</v>
      </c>
      <c r="L223" s="1" t="s">
        <v>27</v>
      </c>
      <c r="M223" s="1" t="s">
        <v>28</v>
      </c>
      <c r="N223" s="1" t="s">
        <v>29</v>
      </c>
      <c r="O223" s="15" t="n">
        <v>454.55</v>
      </c>
      <c r="P223" s="16" t="n">
        <v>2</v>
      </c>
      <c r="Q223" s="17" t="n">
        <f aca="false">P223*O223</f>
        <v>909.1</v>
      </c>
      <c r="R223" s="4" t="n">
        <v>1090</v>
      </c>
      <c r="S223" s="4" t="n">
        <f aca="false">R223*P223</f>
        <v>2180</v>
      </c>
    </row>
    <row r="224" customFormat="false" ht="60" hidden="false" customHeight="true" outlineLevel="0" collapsed="false">
      <c r="A224" s="14" t="str">
        <f aca="false">"#"&amp;C224</f>
        <v>#8051009</v>
      </c>
      <c r="B224" s="1" t="str">
        <f aca="false">C224&amp;"-"&amp;E224</f>
        <v>8051009-BLACK</v>
      </c>
      <c r="C224" s="1" t="n">
        <v>8051009</v>
      </c>
      <c r="D224" s="1" t="s">
        <v>204</v>
      </c>
      <c r="E224" s="1" t="s">
        <v>71</v>
      </c>
      <c r="F224" s="1" t="s">
        <v>21</v>
      </c>
      <c r="G224" s="1" t="s">
        <v>22</v>
      </c>
      <c r="H224" s="1" t="s">
        <v>23</v>
      </c>
      <c r="I224" s="1" t="s">
        <v>24</v>
      </c>
      <c r="J224" s="1" t="s">
        <v>25</v>
      </c>
      <c r="K224" s="1" t="s">
        <v>31</v>
      </c>
      <c r="L224" s="1" t="s">
        <v>27</v>
      </c>
      <c r="M224" s="1" t="s">
        <v>28</v>
      </c>
      <c r="N224" s="1" t="s">
        <v>29</v>
      </c>
      <c r="O224" s="15" t="n">
        <v>454.55</v>
      </c>
      <c r="P224" s="16" t="n">
        <v>12</v>
      </c>
      <c r="Q224" s="17" t="n">
        <f aca="false">P224*O224</f>
        <v>5454.6</v>
      </c>
      <c r="R224" s="4" t="n">
        <v>1090</v>
      </c>
      <c r="S224" s="4" t="n">
        <f aca="false">R224*P224</f>
        <v>13080</v>
      </c>
    </row>
    <row r="225" customFormat="false" ht="60" hidden="false" customHeight="true" outlineLevel="0" collapsed="false">
      <c r="A225" s="14" t="str">
        <f aca="false">"#"&amp;C225</f>
        <v>#8051009</v>
      </c>
      <c r="B225" s="1" t="str">
        <f aca="false">C225&amp;"-"&amp;E225</f>
        <v>8051009-BLACK</v>
      </c>
      <c r="C225" s="1" t="n">
        <v>8051009</v>
      </c>
      <c r="D225" s="1" t="s">
        <v>204</v>
      </c>
      <c r="E225" s="1" t="s">
        <v>71</v>
      </c>
      <c r="F225" s="1" t="s">
        <v>21</v>
      </c>
      <c r="G225" s="1" t="s">
        <v>22</v>
      </c>
      <c r="H225" s="1" t="s">
        <v>23</v>
      </c>
      <c r="I225" s="1" t="s">
        <v>24</v>
      </c>
      <c r="J225" s="1" t="s">
        <v>25</v>
      </c>
      <c r="K225" s="1" t="s">
        <v>32</v>
      </c>
      <c r="L225" s="1" t="s">
        <v>27</v>
      </c>
      <c r="M225" s="1" t="s">
        <v>28</v>
      </c>
      <c r="N225" s="1" t="s">
        <v>29</v>
      </c>
      <c r="O225" s="15" t="n">
        <v>454.55</v>
      </c>
      <c r="P225" s="16" t="n">
        <v>10</v>
      </c>
      <c r="Q225" s="17" t="n">
        <f aca="false">P225*O225</f>
        <v>4545.5</v>
      </c>
      <c r="R225" s="4" t="n">
        <v>1090</v>
      </c>
      <c r="S225" s="4" t="n">
        <f aca="false">R225*P225</f>
        <v>10900</v>
      </c>
    </row>
    <row r="226" customFormat="false" ht="60" hidden="false" customHeight="true" outlineLevel="0" collapsed="false">
      <c r="A226" s="14" t="str">
        <f aca="false">"#"&amp;C226</f>
        <v>#8051009</v>
      </c>
      <c r="B226" s="1" t="str">
        <f aca="false">C226&amp;"-"&amp;E226</f>
        <v>8051009-BLACK</v>
      </c>
      <c r="C226" s="1" t="n">
        <v>8051009</v>
      </c>
      <c r="D226" s="1" t="s">
        <v>204</v>
      </c>
      <c r="E226" s="1" t="s">
        <v>71</v>
      </c>
      <c r="F226" s="1" t="s">
        <v>21</v>
      </c>
      <c r="G226" s="1" t="s">
        <v>22</v>
      </c>
      <c r="H226" s="1" t="s">
        <v>23</v>
      </c>
      <c r="I226" s="1" t="s">
        <v>24</v>
      </c>
      <c r="J226" s="1" t="s">
        <v>25</v>
      </c>
      <c r="K226" s="1" t="s">
        <v>42</v>
      </c>
      <c r="L226" s="1" t="s">
        <v>27</v>
      </c>
      <c r="M226" s="1" t="s">
        <v>28</v>
      </c>
      <c r="N226" s="1" t="s">
        <v>29</v>
      </c>
      <c r="O226" s="15" t="n">
        <v>454.55</v>
      </c>
      <c r="P226" s="16" t="n">
        <v>14</v>
      </c>
      <c r="Q226" s="17" t="n">
        <f aca="false">P226*O226</f>
        <v>6363.7</v>
      </c>
      <c r="R226" s="4" t="n">
        <v>1090</v>
      </c>
      <c r="S226" s="4" t="n">
        <f aca="false">R226*P226</f>
        <v>15260</v>
      </c>
    </row>
    <row r="227" customFormat="false" ht="60" hidden="false" customHeight="true" outlineLevel="0" collapsed="false">
      <c r="A227" s="14" t="str">
        <f aca="false">"#"&amp;C227</f>
        <v>#8051009</v>
      </c>
      <c r="B227" s="1" t="str">
        <f aca="false">C227&amp;"-"&amp;E227</f>
        <v>8051009-BLACK</v>
      </c>
      <c r="C227" s="1" t="n">
        <v>8051009</v>
      </c>
      <c r="D227" s="1" t="s">
        <v>204</v>
      </c>
      <c r="E227" s="1" t="s">
        <v>71</v>
      </c>
      <c r="F227" s="1" t="s">
        <v>21</v>
      </c>
      <c r="G227" s="1" t="s">
        <v>22</v>
      </c>
      <c r="H227" s="1" t="s">
        <v>23</v>
      </c>
      <c r="I227" s="1" t="s">
        <v>24</v>
      </c>
      <c r="J227" s="1" t="s">
        <v>25</v>
      </c>
      <c r="K227" s="1" t="s">
        <v>33</v>
      </c>
      <c r="L227" s="1" t="s">
        <v>27</v>
      </c>
      <c r="M227" s="1" t="s">
        <v>28</v>
      </c>
      <c r="N227" s="1" t="s">
        <v>29</v>
      </c>
      <c r="O227" s="15" t="n">
        <v>454.55</v>
      </c>
      <c r="P227" s="16" t="n">
        <v>8</v>
      </c>
      <c r="Q227" s="17" t="n">
        <f aca="false">P227*O227</f>
        <v>3636.4</v>
      </c>
      <c r="R227" s="4" t="n">
        <v>1090</v>
      </c>
      <c r="S227" s="4" t="n">
        <f aca="false">R227*P227</f>
        <v>8720</v>
      </c>
    </row>
    <row r="228" customFormat="false" ht="60" hidden="false" customHeight="true" outlineLevel="0" collapsed="false">
      <c r="A228" s="14" t="str">
        <f aca="false">"#"&amp;C228</f>
        <v>#8051009</v>
      </c>
      <c r="B228" s="1" t="str">
        <f aca="false">C228&amp;"-"&amp;E228</f>
        <v>8051009-BLACK</v>
      </c>
      <c r="C228" s="1" t="n">
        <v>8051009</v>
      </c>
      <c r="D228" s="1" t="s">
        <v>204</v>
      </c>
      <c r="E228" s="1" t="s">
        <v>71</v>
      </c>
      <c r="F228" s="1" t="s">
        <v>21</v>
      </c>
      <c r="G228" s="1" t="s">
        <v>22</v>
      </c>
      <c r="H228" s="1" t="s">
        <v>23</v>
      </c>
      <c r="I228" s="1" t="s">
        <v>24</v>
      </c>
      <c r="J228" s="1" t="s">
        <v>25</v>
      </c>
      <c r="K228" s="1" t="s">
        <v>34</v>
      </c>
      <c r="L228" s="1" t="s">
        <v>27</v>
      </c>
      <c r="M228" s="1" t="s">
        <v>28</v>
      </c>
      <c r="N228" s="1" t="s">
        <v>29</v>
      </c>
      <c r="O228" s="15" t="n">
        <v>454.55</v>
      </c>
      <c r="P228" s="16" t="n">
        <v>3</v>
      </c>
      <c r="Q228" s="17" t="n">
        <f aca="false">P228*O228</f>
        <v>1363.65</v>
      </c>
      <c r="R228" s="4" t="n">
        <v>1090</v>
      </c>
      <c r="S228" s="4" t="n">
        <f aca="false">R228*P228</f>
        <v>3270</v>
      </c>
    </row>
    <row r="229" customFormat="false" ht="60" hidden="false" customHeight="true" outlineLevel="0" collapsed="false">
      <c r="A229" s="14" t="str">
        <f aca="false">"#"&amp;C229</f>
        <v>#8026927</v>
      </c>
      <c r="B229" s="1" t="str">
        <f aca="false">C229&amp;"-"&amp;E229</f>
        <v>8026927-ARCHIVE BEIGE</v>
      </c>
      <c r="C229" s="1" t="n">
        <v>8026927</v>
      </c>
      <c r="D229" s="1" t="s">
        <v>205</v>
      </c>
      <c r="E229" s="1" t="s">
        <v>93</v>
      </c>
      <c r="F229" s="1" t="s">
        <v>48</v>
      </c>
      <c r="G229" s="1" t="s">
        <v>49</v>
      </c>
      <c r="H229" s="1" t="s">
        <v>50</v>
      </c>
      <c r="I229" s="1" t="s">
        <v>51</v>
      </c>
      <c r="J229" s="1" t="s">
        <v>125</v>
      </c>
      <c r="K229" s="1" t="s">
        <v>26</v>
      </c>
      <c r="L229" s="1" t="s">
        <v>27</v>
      </c>
      <c r="M229" s="1" t="s">
        <v>29</v>
      </c>
      <c r="N229" s="1" t="s">
        <v>29</v>
      </c>
      <c r="O229" s="15" t="n">
        <v>136.36</v>
      </c>
      <c r="P229" s="16" t="n">
        <v>61</v>
      </c>
      <c r="Q229" s="17" t="n">
        <f aca="false">P229*O229</f>
        <v>8317.96</v>
      </c>
      <c r="R229" s="4" t="n">
        <v>300</v>
      </c>
      <c r="S229" s="4" t="n">
        <f aca="false">R229*P229</f>
        <v>18300</v>
      </c>
    </row>
    <row r="230" customFormat="false" ht="60" hidden="false" customHeight="true" outlineLevel="0" collapsed="false">
      <c r="A230" s="14" t="str">
        <f aca="false">"#"&amp;C230</f>
        <v>#8026927</v>
      </c>
      <c r="B230" s="1" t="str">
        <f aca="false">C230&amp;"-"&amp;E230</f>
        <v>8026927-ARCHIVE BEIGE</v>
      </c>
      <c r="C230" s="1" t="n">
        <v>8026927</v>
      </c>
      <c r="D230" s="1" t="s">
        <v>205</v>
      </c>
      <c r="E230" s="1" t="s">
        <v>93</v>
      </c>
      <c r="F230" s="1" t="s">
        <v>48</v>
      </c>
      <c r="G230" s="1" t="s">
        <v>49</v>
      </c>
      <c r="H230" s="1" t="s">
        <v>50</v>
      </c>
      <c r="I230" s="1" t="s">
        <v>51</v>
      </c>
      <c r="J230" s="1" t="s">
        <v>125</v>
      </c>
      <c r="K230" s="1" t="s">
        <v>30</v>
      </c>
      <c r="L230" s="1" t="s">
        <v>27</v>
      </c>
      <c r="M230" s="1" t="s">
        <v>29</v>
      </c>
      <c r="N230" s="1" t="s">
        <v>29</v>
      </c>
      <c r="O230" s="15" t="n">
        <v>136.36</v>
      </c>
      <c r="P230" s="16" t="n">
        <v>9</v>
      </c>
      <c r="Q230" s="17" t="n">
        <f aca="false">P230*O230</f>
        <v>1227.24</v>
      </c>
      <c r="R230" s="4" t="n">
        <v>300</v>
      </c>
      <c r="S230" s="4" t="n">
        <f aca="false">R230*P230</f>
        <v>2700</v>
      </c>
    </row>
    <row r="231" customFormat="false" ht="60" hidden="false" customHeight="true" outlineLevel="0" collapsed="false">
      <c r="A231" s="14" t="str">
        <f aca="false">"#"&amp;C231</f>
        <v>#8026927</v>
      </c>
      <c r="B231" s="1" t="str">
        <f aca="false">C231&amp;"-"&amp;E231</f>
        <v>8026927-ARCHIVE BEIGE</v>
      </c>
      <c r="C231" s="1" t="n">
        <v>8026927</v>
      </c>
      <c r="D231" s="1" t="s">
        <v>205</v>
      </c>
      <c r="E231" s="1" t="s">
        <v>93</v>
      </c>
      <c r="F231" s="1" t="s">
        <v>48</v>
      </c>
      <c r="G231" s="1" t="s">
        <v>49</v>
      </c>
      <c r="H231" s="1" t="s">
        <v>50</v>
      </c>
      <c r="I231" s="1" t="s">
        <v>51</v>
      </c>
      <c r="J231" s="1" t="s">
        <v>125</v>
      </c>
      <c r="K231" s="1" t="s">
        <v>32</v>
      </c>
      <c r="L231" s="1" t="s">
        <v>27</v>
      </c>
      <c r="M231" s="1" t="s">
        <v>29</v>
      </c>
      <c r="N231" s="1" t="s">
        <v>29</v>
      </c>
      <c r="O231" s="15" t="n">
        <v>136.36</v>
      </c>
      <c r="P231" s="16" t="n">
        <v>17</v>
      </c>
      <c r="Q231" s="17" t="n">
        <f aca="false">P231*O231</f>
        <v>2318.12</v>
      </c>
      <c r="R231" s="4" t="n">
        <v>300</v>
      </c>
      <c r="S231" s="4" t="n">
        <f aca="false">R231*P231</f>
        <v>5100</v>
      </c>
    </row>
    <row r="232" customFormat="false" ht="60" hidden="false" customHeight="true" outlineLevel="0" collapsed="false">
      <c r="A232" s="14" t="str">
        <f aca="false">"#"&amp;C232</f>
        <v>#8026927</v>
      </c>
      <c r="B232" s="1" t="str">
        <f aca="false">C232&amp;"-"&amp;E232</f>
        <v>8026927-ARCHIVE BEIGE</v>
      </c>
      <c r="C232" s="1" t="n">
        <v>8026927</v>
      </c>
      <c r="D232" s="1" t="s">
        <v>205</v>
      </c>
      <c r="E232" s="1" t="s">
        <v>93</v>
      </c>
      <c r="F232" s="1" t="s">
        <v>48</v>
      </c>
      <c r="G232" s="1" t="s">
        <v>49</v>
      </c>
      <c r="H232" s="1" t="s">
        <v>50</v>
      </c>
      <c r="I232" s="1" t="s">
        <v>51</v>
      </c>
      <c r="J232" s="1" t="s">
        <v>125</v>
      </c>
      <c r="K232" s="1" t="s">
        <v>42</v>
      </c>
      <c r="L232" s="1" t="s">
        <v>27</v>
      </c>
      <c r="M232" s="1" t="s">
        <v>29</v>
      </c>
      <c r="N232" s="1" t="s">
        <v>29</v>
      </c>
      <c r="O232" s="15" t="n">
        <v>136.36</v>
      </c>
      <c r="P232" s="16" t="n">
        <v>2</v>
      </c>
      <c r="Q232" s="17" t="n">
        <f aca="false">P232*O232</f>
        <v>272.72</v>
      </c>
      <c r="R232" s="4" t="n">
        <v>300</v>
      </c>
      <c r="S232" s="4" t="n">
        <f aca="false">R232*P232</f>
        <v>600</v>
      </c>
    </row>
    <row r="233" customFormat="false" ht="60" hidden="false" customHeight="true" outlineLevel="0" collapsed="false">
      <c r="A233" s="14" t="str">
        <f aca="false">"#"&amp;C233</f>
        <v>#8052795</v>
      </c>
      <c r="B233" s="1" t="str">
        <f aca="false">C233&amp;"-"&amp;E233</f>
        <v>8052795-DARK BIRCH BROWN</v>
      </c>
      <c r="C233" s="1" t="n">
        <v>8052795</v>
      </c>
      <c r="D233" s="1" t="s">
        <v>206</v>
      </c>
      <c r="E233" s="1" t="s">
        <v>207</v>
      </c>
      <c r="F233" s="1" t="s">
        <v>48</v>
      </c>
      <c r="G233" s="1" t="s">
        <v>118</v>
      </c>
      <c r="H233" s="1" t="s">
        <v>119</v>
      </c>
      <c r="I233" s="1" t="s">
        <v>208</v>
      </c>
      <c r="J233" s="1" t="s">
        <v>209</v>
      </c>
      <c r="K233" s="1" t="s">
        <v>63</v>
      </c>
      <c r="L233" s="1" t="s">
        <v>27</v>
      </c>
      <c r="M233" s="1" t="s">
        <v>89</v>
      </c>
      <c r="N233" s="1" t="s">
        <v>29</v>
      </c>
      <c r="O233" s="15" t="n">
        <v>86.36</v>
      </c>
      <c r="P233" s="16" t="n">
        <v>89</v>
      </c>
      <c r="Q233" s="17" t="n">
        <f aca="false">P233*O233</f>
        <v>7686.04</v>
      </c>
      <c r="R233" s="4" t="n">
        <v>220</v>
      </c>
      <c r="S233" s="4" t="n">
        <f aca="false">R233*P233</f>
        <v>19580</v>
      </c>
    </row>
    <row r="234" customFormat="false" ht="60" hidden="false" customHeight="true" outlineLevel="0" collapsed="false">
      <c r="A234" s="14" t="str">
        <f aca="false">"#"&amp;C234</f>
        <v>#8056850</v>
      </c>
      <c r="B234" s="1" t="str">
        <f aca="false">C234&amp;"-"&amp;E234</f>
        <v>8056850-ARCHIVE BEIGE</v>
      </c>
      <c r="C234" s="1" t="n">
        <v>8056850</v>
      </c>
      <c r="D234" s="1" t="s">
        <v>210</v>
      </c>
      <c r="E234" s="1" t="s">
        <v>93</v>
      </c>
      <c r="F234" s="1" t="s">
        <v>48</v>
      </c>
      <c r="G234" s="1" t="s">
        <v>49</v>
      </c>
      <c r="H234" s="1" t="s">
        <v>61</v>
      </c>
      <c r="I234" s="1" t="s">
        <v>61</v>
      </c>
      <c r="J234" s="1" t="s">
        <v>62</v>
      </c>
      <c r="K234" s="1" t="s">
        <v>63</v>
      </c>
      <c r="L234" s="1" t="s">
        <v>27</v>
      </c>
      <c r="M234" s="1" t="s">
        <v>64</v>
      </c>
      <c r="N234" s="1" t="s">
        <v>29</v>
      </c>
      <c r="O234" s="15" t="n">
        <v>209.09</v>
      </c>
      <c r="P234" s="16" t="n">
        <v>88</v>
      </c>
      <c r="Q234" s="17" t="n">
        <f aca="false">P234*O234</f>
        <v>18399.92</v>
      </c>
      <c r="R234" s="4" t="n">
        <v>460</v>
      </c>
      <c r="S234" s="4" t="n">
        <f aca="false">R234*P234</f>
        <v>40480</v>
      </c>
    </row>
    <row r="235" customFormat="false" ht="60" hidden="false" customHeight="true" outlineLevel="0" collapsed="false">
      <c r="A235" s="14" t="str">
        <f aca="false">"#"&amp;C235</f>
        <v>#8049264</v>
      </c>
      <c r="B235" s="1" t="str">
        <f aca="false">C235&amp;"-"&amp;E235</f>
        <v>8049264-A.BEIGE/TAN</v>
      </c>
      <c r="C235" s="1" t="n">
        <v>8049264</v>
      </c>
      <c r="D235" s="1" t="s">
        <v>211</v>
      </c>
      <c r="E235" s="1" t="s">
        <v>212</v>
      </c>
      <c r="F235" s="1" t="s">
        <v>48</v>
      </c>
      <c r="G235" s="1" t="s">
        <v>78</v>
      </c>
      <c r="H235" s="1" t="s">
        <v>79</v>
      </c>
      <c r="I235" s="1" t="s">
        <v>80</v>
      </c>
      <c r="J235" s="1" t="s">
        <v>81</v>
      </c>
      <c r="K235" s="1" t="s">
        <v>63</v>
      </c>
      <c r="L235" s="1" t="s">
        <v>27</v>
      </c>
      <c r="M235" s="1" t="s">
        <v>82</v>
      </c>
      <c r="N235" s="1" t="s">
        <v>29</v>
      </c>
      <c r="O235" s="15" t="n">
        <v>73.5</v>
      </c>
      <c r="P235" s="16" t="n">
        <v>88</v>
      </c>
      <c r="Q235" s="17" t="n">
        <f aca="false">P235*O235</f>
        <v>6468</v>
      </c>
      <c r="R235" s="4" t="n">
        <v>180</v>
      </c>
      <c r="S235" s="4" t="n">
        <f aca="false">R235*P235</f>
        <v>15840</v>
      </c>
    </row>
    <row r="236" customFormat="false" ht="60" hidden="false" customHeight="true" outlineLevel="0" collapsed="false">
      <c r="A236" s="14" t="str">
        <f aca="false">"#"&amp;C236</f>
        <v>#8021110</v>
      </c>
      <c r="B236" s="1" t="str">
        <f aca="false">C236&amp;"-"&amp;E236</f>
        <v>8021110-BLACK</v>
      </c>
      <c r="C236" s="1" t="n">
        <v>8021110</v>
      </c>
      <c r="D236" s="1" t="s">
        <v>213</v>
      </c>
      <c r="E236" s="1" t="s">
        <v>71</v>
      </c>
      <c r="F236" s="1" t="s">
        <v>48</v>
      </c>
      <c r="G236" s="1" t="s">
        <v>78</v>
      </c>
      <c r="H236" s="1" t="s">
        <v>172</v>
      </c>
      <c r="I236" s="1" t="s">
        <v>172</v>
      </c>
      <c r="J236" s="1" t="s">
        <v>173</v>
      </c>
      <c r="K236" s="1" t="s">
        <v>63</v>
      </c>
      <c r="L236" s="1" t="s">
        <v>27</v>
      </c>
      <c r="M236" s="1" t="s">
        <v>29</v>
      </c>
      <c r="N236" s="1" t="s">
        <v>29</v>
      </c>
      <c r="O236" s="15" t="n">
        <v>586.36</v>
      </c>
      <c r="P236" s="16" t="n">
        <v>86</v>
      </c>
      <c r="Q236" s="17" t="n">
        <f aca="false">P236*O236</f>
        <v>50426.96</v>
      </c>
      <c r="R236" s="4" t="n">
        <v>1290</v>
      </c>
      <c r="S236" s="4" t="n">
        <f aca="false">R236*P236</f>
        <v>110940</v>
      </c>
    </row>
    <row r="237" customFormat="false" ht="60" hidden="false" customHeight="true" outlineLevel="0" collapsed="false">
      <c r="A237" s="14" t="str">
        <f aca="false">"#"&amp;C237</f>
        <v>#8056225</v>
      </c>
      <c r="B237" s="1" t="str">
        <f aca="false">C237&amp;"-"&amp;E237</f>
        <v>8056225-WHITE</v>
      </c>
      <c r="C237" s="1" t="n">
        <v>8056225</v>
      </c>
      <c r="D237" s="1" t="s">
        <v>214</v>
      </c>
      <c r="E237" s="1" t="s">
        <v>54</v>
      </c>
      <c r="F237" s="1" t="s">
        <v>21</v>
      </c>
      <c r="G237" s="1" t="s">
        <v>55</v>
      </c>
      <c r="H237" s="1" t="s">
        <v>56</v>
      </c>
      <c r="I237" s="1" t="s">
        <v>84</v>
      </c>
      <c r="J237" s="1" t="s">
        <v>85</v>
      </c>
      <c r="K237" s="1" t="s">
        <v>26</v>
      </c>
      <c r="L237" s="1" t="s">
        <v>27</v>
      </c>
      <c r="M237" s="1" t="s">
        <v>86</v>
      </c>
      <c r="N237" s="1" t="s">
        <v>29</v>
      </c>
      <c r="O237" s="15" t="n">
        <v>204.55</v>
      </c>
      <c r="P237" s="16" t="n">
        <v>29</v>
      </c>
      <c r="Q237" s="17" t="n">
        <f aca="false">P237*O237</f>
        <v>5931.95</v>
      </c>
      <c r="R237" s="4" t="n">
        <v>450</v>
      </c>
      <c r="S237" s="4" t="n">
        <f aca="false">R237*P237</f>
        <v>13050</v>
      </c>
    </row>
    <row r="238" customFormat="false" ht="60" hidden="false" customHeight="true" outlineLevel="0" collapsed="false">
      <c r="A238" s="14" t="str">
        <f aca="false">"#"&amp;C238</f>
        <v>#8056225</v>
      </c>
      <c r="B238" s="1" t="str">
        <f aca="false">C238&amp;"-"&amp;E238</f>
        <v>8056225-WHITE</v>
      </c>
      <c r="C238" s="1" t="n">
        <v>8056225</v>
      </c>
      <c r="D238" s="1" t="s">
        <v>214</v>
      </c>
      <c r="E238" s="1" t="s">
        <v>54</v>
      </c>
      <c r="F238" s="1" t="s">
        <v>21</v>
      </c>
      <c r="G238" s="1" t="s">
        <v>55</v>
      </c>
      <c r="H238" s="1" t="s">
        <v>56</v>
      </c>
      <c r="I238" s="1" t="s">
        <v>84</v>
      </c>
      <c r="J238" s="1" t="s">
        <v>85</v>
      </c>
      <c r="K238" s="1" t="s">
        <v>30</v>
      </c>
      <c r="L238" s="1" t="s">
        <v>27</v>
      </c>
      <c r="M238" s="1" t="s">
        <v>86</v>
      </c>
      <c r="N238" s="1" t="s">
        <v>29</v>
      </c>
      <c r="O238" s="15" t="n">
        <v>204.55</v>
      </c>
      <c r="P238" s="16" t="n">
        <v>49</v>
      </c>
      <c r="Q238" s="17" t="n">
        <f aca="false">P238*O238</f>
        <v>10022.95</v>
      </c>
      <c r="R238" s="4" t="n">
        <v>450</v>
      </c>
      <c r="S238" s="4" t="n">
        <f aca="false">R238*P238</f>
        <v>22050</v>
      </c>
    </row>
    <row r="239" customFormat="false" ht="60" hidden="false" customHeight="true" outlineLevel="0" collapsed="false">
      <c r="A239" s="14" t="str">
        <f aca="false">"#"&amp;C239</f>
        <v>#8056225</v>
      </c>
      <c r="B239" s="1" t="str">
        <f aca="false">C239&amp;"-"&amp;E239</f>
        <v>8056225-WHITE</v>
      </c>
      <c r="C239" s="1" t="n">
        <v>8056225</v>
      </c>
      <c r="D239" s="1" t="s">
        <v>214</v>
      </c>
      <c r="E239" s="1" t="s">
        <v>54</v>
      </c>
      <c r="F239" s="1" t="s">
        <v>21</v>
      </c>
      <c r="G239" s="1" t="s">
        <v>55</v>
      </c>
      <c r="H239" s="1" t="s">
        <v>56</v>
      </c>
      <c r="I239" s="1" t="s">
        <v>84</v>
      </c>
      <c r="J239" s="1" t="s">
        <v>85</v>
      </c>
      <c r="K239" s="1" t="s">
        <v>31</v>
      </c>
      <c r="L239" s="1" t="s">
        <v>27</v>
      </c>
      <c r="M239" s="1" t="s">
        <v>86</v>
      </c>
      <c r="N239" s="1" t="s">
        <v>29</v>
      </c>
      <c r="O239" s="15" t="n">
        <v>204.55</v>
      </c>
      <c r="P239" s="16" t="n">
        <v>1</v>
      </c>
      <c r="Q239" s="17" t="n">
        <f aca="false">P239*O239</f>
        <v>204.55</v>
      </c>
      <c r="R239" s="4" t="n">
        <v>450</v>
      </c>
      <c r="S239" s="4" t="n">
        <f aca="false">R239*P239</f>
        <v>450</v>
      </c>
    </row>
    <row r="240" customFormat="false" ht="60" hidden="false" customHeight="true" outlineLevel="0" collapsed="false">
      <c r="A240" s="14" t="str">
        <f aca="false">"#"&amp;C240</f>
        <v>#8056225</v>
      </c>
      <c r="B240" s="1" t="str">
        <f aca="false">C240&amp;"-"&amp;E240</f>
        <v>8056225-WHITE</v>
      </c>
      <c r="C240" s="1" t="n">
        <v>8056225</v>
      </c>
      <c r="D240" s="1" t="s">
        <v>214</v>
      </c>
      <c r="E240" s="1" t="s">
        <v>54</v>
      </c>
      <c r="F240" s="1" t="s">
        <v>21</v>
      </c>
      <c r="G240" s="1" t="s">
        <v>55</v>
      </c>
      <c r="H240" s="1" t="s">
        <v>56</v>
      </c>
      <c r="I240" s="1" t="s">
        <v>84</v>
      </c>
      <c r="J240" s="1" t="s">
        <v>85</v>
      </c>
      <c r="K240" s="1" t="s">
        <v>32</v>
      </c>
      <c r="L240" s="1" t="s">
        <v>27</v>
      </c>
      <c r="M240" s="1" t="s">
        <v>86</v>
      </c>
      <c r="N240" s="1" t="s">
        <v>29</v>
      </c>
      <c r="O240" s="15" t="n">
        <v>204.55</v>
      </c>
      <c r="P240" s="16" t="n">
        <v>6</v>
      </c>
      <c r="Q240" s="17" t="n">
        <f aca="false">P240*O240</f>
        <v>1227.3</v>
      </c>
      <c r="R240" s="4" t="n">
        <v>450</v>
      </c>
      <c r="S240" s="4" t="n">
        <f aca="false">R240*P240</f>
        <v>2700</v>
      </c>
    </row>
    <row r="241" customFormat="false" ht="60" hidden="false" customHeight="true" outlineLevel="0" collapsed="false">
      <c r="A241" s="14" t="str">
        <f aca="false">"#"&amp;C241</f>
        <v>#8056225</v>
      </c>
      <c r="B241" s="1" t="str">
        <f aca="false">C241&amp;"-"&amp;E241</f>
        <v>8056225-WHITE</v>
      </c>
      <c r="C241" s="1" t="n">
        <v>8056225</v>
      </c>
      <c r="D241" s="1" t="s">
        <v>214</v>
      </c>
      <c r="E241" s="1" t="s">
        <v>54</v>
      </c>
      <c r="F241" s="1" t="s">
        <v>21</v>
      </c>
      <c r="G241" s="1" t="s">
        <v>55</v>
      </c>
      <c r="H241" s="1" t="s">
        <v>56</v>
      </c>
      <c r="I241" s="1" t="s">
        <v>84</v>
      </c>
      <c r="J241" s="1" t="s">
        <v>85</v>
      </c>
      <c r="K241" s="1" t="s">
        <v>34</v>
      </c>
      <c r="L241" s="1" t="s">
        <v>27</v>
      </c>
      <c r="M241" s="1" t="s">
        <v>86</v>
      </c>
      <c r="N241" s="1" t="s">
        <v>29</v>
      </c>
      <c r="O241" s="15" t="n">
        <v>204.55</v>
      </c>
      <c r="P241" s="16" t="n">
        <v>1</v>
      </c>
      <c r="Q241" s="17" t="n">
        <f aca="false">P241*O241</f>
        <v>204.55</v>
      </c>
      <c r="R241" s="4" t="n">
        <v>450</v>
      </c>
      <c r="S241" s="4" t="n">
        <f aca="false">R241*P241</f>
        <v>450</v>
      </c>
    </row>
    <row r="242" customFormat="false" ht="60" hidden="false" customHeight="true" outlineLevel="0" collapsed="false">
      <c r="A242" s="14" t="str">
        <f aca="false">"#"&amp;C242</f>
        <v>#8055228</v>
      </c>
      <c r="B242" s="1" t="str">
        <f aca="false">C242&amp;"-"&amp;E242</f>
        <v>8055228-BLACK</v>
      </c>
      <c r="C242" s="1" t="n">
        <v>8055228</v>
      </c>
      <c r="D242" s="1" t="s">
        <v>215</v>
      </c>
      <c r="E242" s="1" t="s">
        <v>71</v>
      </c>
      <c r="F242" s="1" t="s">
        <v>21</v>
      </c>
      <c r="G242" s="1" t="s">
        <v>55</v>
      </c>
      <c r="H242" s="1" t="s">
        <v>56</v>
      </c>
      <c r="I242" s="1" t="s">
        <v>84</v>
      </c>
      <c r="J242" s="1" t="s">
        <v>85</v>
      </c>
      <c r="K242" s="1" t="s">
        <v>31</v>
      </c>
      <c r="L242" s="1" t="s">
        <v>27</v>
      </c>
      <c r="M242" s="1" t="s">
        <v>137</v>
      </c>
      <c r="N242" s="1" t="s">
        <v>29</v>
      </c>
      <c r="O242" s="15" t="n">
        <v>177.27</v>
      </c>
      <c r="P242" s="16" t="n">
        <v>8</v>
      </c>
      <c r="Q242" s="17" t="n">
        <f aca="false">P242*O242</f>
        <v>1418.16</v>
      </c>
      <c r="R242" s="4" t="n">
        <v>440</v>
      </c>
      <c r="S242" s="4" t="n">
        <f aca="false">R242*P242</f>
        <v>3520</v>
      </c>
    </row>
    <row r="243" customFormat="false" ht="60" hidden="false" customHeight="true" outlineLevel="0" collapsed="false">
      <c r="A243" s="14" t="str">
        <f aca="false">"#"&amp;C243</f>
        <v>#8055228</v>
      </c>
      <c r="B243" s="1" t="str">
        <f aca="false">C243&amp;"-"&amp;E243</f>
        <v>8055228-BLACK</v>
      </c>
      <c r="C243" s="1" t="n">
        <v>8055228</v>
      </c>
      <c r="D243" s="1" t="s">
        <v>215</v>
      </c>
      <c r="E243" s="1" t="s">
        <v>71</v>
      </c>
      <c r="F243" s="1" t="s">
        <v>21</v>
      </c>
      <c r="G243" s="1" t="s">
        <v>55</v>
      </c>
      <c r="H243" s="1" t="s">
        <v>56</v>
      </c>
      <c r="I243" s="1" t="s">
        <v>84</v>
      </c>
      <c r="J243" s="1" t="s">
        <v>85</v>
      </c>
      <c r="K243" s="1" t="s">
        <v>32</v>
      </c>
      <c r="L243" s="1" t="s">
        <v>27</v>
      </c>
      <c r="M243" s="1" t="s">
        <v>137</v>
      </c>
      <c r="N243" s="1" t="s">
        <v>29</v>
      </c>
      <c r="O243" s="15" t="n">
        <v>177.27</v>
      </c>
      <c r="P243" s="16" t="n">
        <v>76</v>
      </c>
      <c r="Q243" s="17" t="n">
        <f aca="false">P243*O243</f>
        <v>13472.52</v>
      </c>
      <c r="R243" s="4" t="n">
        <v>440</v>
      </c>
      <c r="S243" s="4" t="n">
        <f aca="false">R243*P243</f>
        <v>33440</v>
      </c>
    </row>
    <row r="244" customFormat="false" ht="60" hidden="false" customHeight="true" outlineLevel="0" collapsed="false">
      <c r="A244" s="14" t="str">
        <f aca="false">"#"&amp;C244</f>
        <v>#8027502</v>
      </c>
      <c r="B244" s="1" t="str">
        <f aca="false">C244&amp;"-"&amp;E244</f>
        <v>8027502-ARCHIVE BEIGE IP CHK</v>
      </c>
      <c r="C244" s="1" t="n">
        <v>8027502</v>
      </c>
      <c r="D244" s="1" t="s">
        <v>216</v>
      </c>
      <c r="E244" s="1" t="s">
        <v>20</v>
      </c>
      <c r="F244" s="1" t="s">
        <v>48</v>
      </c>
      <c r="G244" s="1" t="s">
        <v>49</v>
      </c>
      <c r="H244" s="1" t="s">
        <v>50</v>
      </c>
      <c r="I244" s="1" t="s">
        <v>51</v>
      </c>
      <c r="J244" s="1" t="s">
        <v>52</v>
      </c>
      <c r="K244" s="1" t="s">
        <v>42</v>
      </c>
      <c r="L244" s="1" t="s">
        <v>27</v>
      </c>
      <c r="M244" s="1" t="s">
        <v>29</v>
      </c>
      <c r="N244" s="1" t="s">
        <v>29</v>
      </c>
      <c r="O244" s="15" t="n">
        <v>118.4</v>
      </c>
      <c r="P244" s="16" t="n">
        <v>83</v>
      </c>
      <c r="Q244" s="17" t="n">
        <f aca="false">P244*O244</f>
        <v>9827.2</v>
      </c>
      <c r="R244" s="4" t="n">
        <v>290</v>
      </c>
      <c r="S244" s="4" t="n">
        <f aca="false">R244*P244</f>
        <v>24070</v>
      </c>
    </row>
    <row r="245" customFormat="false" ht="60" hidden="false" customHeight="true" outlineLevel="0" collapsed="false">
      <c r="A245" s="14" t="str">
        <f aca="false">"#"&amp;C245</f>
        <v>#8015737</v>
      </c>
      <c r="B245" s="1" t="str">
        <f aca="false">C245&amp;"-"&amp;E245</f>
        <v>8015737-ARCHIVE BEIGE IP CHK</v>
      </c>
      <c r="C245" s="1" t="n">
        <v>8015737</v>
      </c>
      <c r="D245" s="1" t="s">
        <v>217</v>
      </c>
      <c r="E245" s="1" t="s">
        <v>20</v>
      </c>
      <c r="F245" s="1" t="s">
        <v>104</v>
      </c>
      <c r="G245" s="1" t="s">
        <v>218</v>
      </c>
      <c r="H245" s="1" t="s">
        <v>219</v>
      </c>
      <c r="I245" s="1" t="s">
        <v>220</v>
      </c>
      <c r="J245" s="1" t="s">
        <v>221</v>
      </c>
      <c r="K245" s="1" t="s">
        <v>26</v>
      </c>
      <c r="L245" s="1" t="s">
        <v>27</v>
      </c>
      <c r="M245" s="1" t="s">
        <v>29</v>
      </c>
      <c r="N245" s="1" t="s">
        <v>29</v>
      </c>
      <c r="O245" s="15" t="n">
        <v>77.6</v>
      </c>
      <c r="P245" s="16" t="n">
        <v>30</v>
      </c>
      <c r="Q245" s="17" t="n">
        <f aca="false">P245*O245</f>
        <v>2328</v>
      </c>
      <c r="R245" s="4" t="n">
        <v>190</v>
      </c>
      <c r="S245" s="4" t="n">
        <f aca="false">R245*P245</f>
        <v>5700</v>
      </c>
    </row>
    <row r="246" customFormat="false" ht="60" hidden="false" customHeight="true" outlineLevel="0" collapsed="false">
      <c r="A246" s="14" t="str">
        <f aca="false">"#"&amp;C246</f>
        <v>#8015737</v>
      </c>
      <c r="B246" s="1" t="str">
        <f aca="false">C246&amp;"-"&amp;E246</f>
        <v>8015737-ARCHIVE BEIGE IP CHK</v>
      </c>
      <c r="C246" s="1" t="n">
        <v>8015737</v>
      </c>
      <c r="D246" s="1" t="s">
        <v>217</v>
      </c>
      <c r="E246" s="1" t="s">
        <v>20</v>
      </c>
      <c r="F246" s="1" t="s">
        <v>104</v>
      </c>
      <c r="G246" s="1" t="s">
        <v>218</v>
      </c>
      <c r="H246" s="1" t="s">
        <v>219</v>
      </c>
      <c r="I246" s="1" t="s">
        <v>220</v>
      </c>
      <c r="J246" s="1" t="s">
        <v>221</v>
      </c>
      <c r="K246" s="1" t="s">
        <v>30</v>
      </c>
      <c r="L246" s="1" t="s">
        <v>27</v>
      </c>
      <c r="M246" s="1" t="s">
        <v>29</v>
      </c>
      <c r="N246" s="1" t="s">
        <v>29</v>
      </c>
      <c r="O246" s="15" t="n">
        <v>77.6</v>
      </c>
      <c r="P246" s="16" t="n">
        <v>51</v>
      </c>
      <c r="Q246" s="17" t="n">
        <f aca="false">P246*O246</f>
        <v>3957.6</v>
      </c>
      <c r="R246" s="4" t="n">
        <v>190</v>
      </c>
      <c r="S246" s="4" t="n">
        <f aca="false">R246*P246</f>
        <v>9690</v>
      </c>
    </row>
    <row r="247" customFormat="false" ht="60" hidden="false" customHeight="true" outlineLevel="0" collapsed="false">
      <c r="A247" s="14" t="str">
        <f aca="false">"#"&amp;C247</f>
        <v>#8015553</v>
      </c>
      <c r="B247" s="1" t="str">
        <f aca="false">C247&amp;"-"&amp;E247</f>
        <v>8015553-NAVY</v>
      </c>
      <c r="C247" s="1" t="n">
        <v>8015553</v>
      </c>
      <c r="D247" s="1" t="s">
        <v>222</v>
      </c>
      <c r="E247" s="1" t="s">
        <v>180</v>
      </c>
      <c r="F247" s="1" t="s">
        <v>48</v>
      </c>
      <c r="G247" s="1" t="s">
        <v>49</v>
      </c>
      <c r="H247" s="1" t="s">
        <v>61</v>
      </c>
      <c r="I247" s="1" t="s">
        <v>61</v>
      </c>
      <c r="J247" s="1" t="s">
        <v>62</v>
      </c>
      <c r="K247" s="1" t="s">
        <v>63</v>
      </c>
      <c r="L247" s="1" t="s">
        <v>27</v>
      </c>
      <c r="M247" s="1" t="s">
        <v>64</v>
      </c>
      <c r="N247" s="1" t="s">
        <v>29</v>
      </c>
      <c r="O247" s="15" t="n">
        <v>236.36</v>
      </c>
      <c r="P247" s="16" t="n">
        <v>80</v>
      </c>
      <c r="Q247" s="17" t="n">
        <f aca="false">P247*O247</f>
        <v>18908.8</v>
      </c>
      <c r="R247" s="4" t="n">
        <v>520</v>
      </c>
      <c r="S247" s="4" t="n">
        <f aca="false">R247*P247</f>
        <v>41600</v>
      </c>
    </row>
    <row r="248" customFormat="false" ht="60" hidden="false" customHeight="true" outlineLevel="0" collapsed="false">
      <c r="A248" s="14" t="str">
        <f aca="false">"#"&amp;C248</f>
        <v>#8061826</v>
      </c>
      <c r="B248" s="1" t="str">
        <f aca="false">C248&amp;"-"&amp;E248</f>
        <v>8061826-ARCHIVE BEIGE IP CHK</v>
      </c>
      <c r="C248" s="1" t="n">
        <v>8061826</v>
      </c>
      <c r="D248" s="1" t="s">
        <v>223</v>
      </c>
      <c r="E248" s="1" t="s">
        <v>20</v>
      </c>
      <c r="F248" s="1" t="s">
        <v>104</v>
      </c>
      <c r="G248" s="1" t="s">
        <v>105</v>
      </c>
      <c r="H248" s="1" t="s">
        <v>224</v>
      </c>
      <c r="I248" s="1" t="s">
        <v>225</v>
      </c>
      <c r="J248" s="1" t="s">
        <v>226</v>
      </c>
      <c r="K248" s="1" t="s">
        <v>109</v>
      </c>
      <c r="L248" s="1" t="s">
        <v>27</v>
      </c>
      <c r="M248" s="1" t="s">
        <v>89</v>
      </c>
      <c r="N248" s="1" t="s">
        <v>29</v>
      </c>
      <c r="O248" s="15" t="n">
        <v>106.1</v>
      </c>
      <c r="P248" s="16" t="n">
        <v>10</v>
      </c>
      <c r="Q248" s="17" t="n">
        <f aca="false">P248*O248</f>
        <v>1061</v>
      </c>
      <c r="R248" s="4" t="n">
        <v>260</v>
      </c>
      <c r="S248" s="4" t="n">
        <f aca="false">R248*P248</f>
        <v>2600</v>
      </c>
    </row>
    <row r="249" customFormat="false" ht="60" hidden="false" customHeight="true" outlineLevel="0" collapsed="false">
      <c r="A249" s="14" t="str">
        <f aca="false">"#"&amp;C249</f>
        <v>#8061826</v>
      </c>
      <c r="B249" s="1" t="str">
        <f aca="false">C249&amp;"-"&amp;E249</f>
        <v>8061826-ARCHIVE BEIGE IP CHK</v>
      </c>
      <c r="C249" s="1" t="n">
        <v>8061826</v>
      </c>
      <c r="D249" s="1" t="s">
        <v>223</v>
      </c>
      <c r="E249" s="1" t="s">
        <v>20</v>
      </c>
      <c r="F249" s="1" t="s">
        <v>104</v>
      </c>
      <c r="G249" s="1" t="s">
        <v>105</v>
      </c>
      <c r="H249" s="1" t="s">
        <v>224</v>
      </c>
      <c r="I249" s="1" t="s">
        <v>225</v>
      </c>
      <c r="J249" s="1" t="s">
        <v>226</v>
      </c>
      <c r="K249" s="1" t="s">
        <v>110</v>
      </c>
      <c r="L249" s="1" t="s">
        <v>27</v>
      </c>
      <c r="M249" s="1" t="s">
        <v>89</v>
      </c>
      <c r="N249" s="1" t="s">
        <v>29</v>
      </c>
      <c r="O249" s="15" t="n">
        <v>106.1</v>
      </c>
      <c r="P249" s="16" t="n">
        <v>26</v>
      </c>
      <c r="Q249" s="17" t="n">
        <f aca="false">P249*O249</f>
        <v>2758.6</v>
      </c>
      <c r="R249" s="4" t="n">
        <v>260</v>
      </c>
      <c r="S249" s="4" t="n">
        <f aca="false">R249*P249</f>
        <v>6760</v>
      </c>
    </row>
    <row r="250" customFormat="false" ht="60" hidden="false" customHeight="true" outlineLevel="0" collapsed="false">
      <c r="A250" s="14" t="str">
        <f aca="false">"#"&amp;C250</f>
        <v>#8061826</v>
      </c>
      <c r="B250" s="1" t="str">
        <f aca="false">C250&amp;"-"&amp;E250</f>
        <v>8061826-ARCHIVE BEIGE IP CHK</v>
      </c>
      <c r="C250" s="1" t="n">
        <v>8061826</v>
      </c>
      <c r="D250" s="1" t="s">
        <v>223</v>
      </c>
      <c r="E250" s="1" t="s">
        <v>20</v>
      </c>
      <c r="F250" s="1" t="s">
        <v>104</v>
      </c>
      <c r="G250" s="1" t="s">
        <v>105</v>
      </c>
      <c r="H250" s="1" t="s">
        <v>224</v>
      </c>
      <c r="I250" s="1" t="s">
        <v>225</v>
      </c>
      <c r="J250" s="1" t="s">
        <v>226</v>
      </c>
      <c r="K250" s="1" t="s">
        <v>111</v>
      </c>
      <c r="L250" s="1" t="s">
        <v>27</v>
      </c>
      <c r="M250" s="1" t="s">
        <v>89</v>
      </c>
      <c r="N250" s="1" t="s">
        <v>29</v>
      </c>
      <c r="O250" s="15" t="n">
        <v>106.1</v>
      </c>
      <c r="P250" s="16" t="n">
        <v>18</v>
      </c>
      <c r="Q250" s="17" t="n">
        <f aca="false">P250*O250</f>
        <v>1909.8</v>
      </c>
      <c r="R250" s="4" t="n">
        <v>260</v>
      </c>
      <c r="S250" s="4" t="n">
        <f aca="false">R250*P250</f>
        <v>4680</v>
      </c>
    </row>
    <row r="251" customFormat="false" ht="60" hidden="false" customHeight="true" outlineLevel="0" collapsed="false">
      <c r="A251" s="14" t="str">
        <f aca="false">"#"&amp;C251</f>
        <v>#8061826</v>
      </c>
      <c r="B251" s="1" t="str">
        <f aca="false">C251&amp;"-"&amp;E251</f>
        <v>8061826-ARCHIVE BEIGE IP CHK</v>
      </c>
      <c r="C251" s="1" t="n">
        <v>8061826</v>
      </c>
      <c r="D251" s="1" t="s">
        <v>223</v>
      </c>
      <c r="E251" s="1" t="s">
        <v>20</v>
      </c>
      <c r="F251" s="1" t="s">
        <v>104</v>
      </c>
      <c r="G251" s="1" t="s">
        <v>105</v>
      </c>
      <c r="H251" s="1" t="s">
        <v>224</v>
      </c>
      <c r="I251" s="1" t="s">
        <v>225</v>
      </c>
      <c r="J251" s="1" t="s">
        <v>226</v>
      </c>
      <c r="K251" s="1" t="s">
        <v>112</v>
      </c>
      <c r="L251" s="1" t="s">
        <v>27</v>
      </c>
      <c r="M251" s="1" t="s">
        <v>89</v>
      </c>
      <c r="N251" s="1" t="s">
        <v>29</v>
      </c>
      <c r="O251" s="15" t="n">
        <v>106.1</v>
      </c>
      <c r="P251" s="16" t="n">
        <v>1</v>
      </c>
      <c r="Q251" s="17" t="n">
        <f aca="false">P251*O251</f>
        <v>106.1</v>
      </c>
      <c r="R251" s="4" t="n">
        <v>260</v>
      </c>
      <c r="S251" s="4" t="n">
        <f aca="false">R251*P251</f>
        <v>260</v>
      </c>
    </row>
    <row r="252" customFormat="false" ht="60" hidden="false" customHeight="true" outlineLevel="0" collapsed="false">
      <c r="A252" s="14" t="str">
        <f aca="false">"#"&amp;C252</f>
        <v>#8061826</v>
      </c>
      <c r="B252" s="1" t="str">
        <f aca="false">C252&amp;"-"&amp;E252</f>
        <v>8061826-ARCHIVE BEIGE IP CHK</v>
      </c>
      <c r="C252" s="1" t="n">
        <v>8061826</v>
      </c>
      <c r="D252" s="1" t="s">
        <v>223</v>
      </c>
      <c r="E252" s="1" t="s">
        <v>20</v>
      </c>
      <c r="F252" s="1" t="s">
        <v>104</v>
      </c>
      <c r="G252" s="1" t="s">
        <v>105</v>
      </c>
      <c r="H252" s="1" t="s">
        <v>224</v>
      </c>
      <c r="I252" s="1" t="s">
        <v>225</v>
      </c>
      <c r="J252" s="1" t="s">
        <v>226</v>
      </c>
      <c r="K252" s="1" t="s">
        <v>113</v>
      </c>
      <c r="L252" s="1" t="s">
        <v>27</v>
      </c>
      <c r="M252" s="1" t="s">
        <v>89</v>
      </c>
      <c r="N252" s="1" t="s">
        <v>29</v>
      </c>
      <c r="O252" s="15" t="n">
        <v>106.1</v>
      </c>
      <c r="P252" s="16" t="n">
        <v>2</v>
      </c>
      <c r="Q252" s="17" t="n">
        <f aca="false">P252*O252</f>
        <v>212.2</v>
      </c>
      <c r="R252" s="4" t="n">
        <v>260</v>
      </c>
      <c r="S252" s="4" t="n">
        <f aca="false">R252*P252</f>
        <v>520</v>
      </c>
    </row>
    <row r="253" customFormat="false" ht="60" hidden="false" customHeight="true" outlineLevel="0" collapsed="false">
      <c r="A253" s="14" t="str">
        <f aca="false">"#"&amp;C253</f>
        <v>#8061826</v>
      </c>
      <c r="B253" s="1" t="str">
        <f aca="false">C253&amp;"-"&amp;E253</f>
        <v>8061826-ARCHIVE BEIGE IP CHK</v>
      </c>
      <c r="C253" s="1" t="n">
        <v>8061826</v>
      </c>
      <c r="D253" s="1" t="s">
        <v>223</v>
      </c>
      <c r="E253" s="1" t="s">
        <v>20</v>
      </c>
      <c r="F253" s="1" t="s">
        <v>104</v>
      </c>
      <c r="G253" s="1" t="s">
        <v>105</v>
      </c>
      <c r="H253" s="1" t="s">
        <v>224</v>
      </c>
      <c r="I253" s="1" t="s">
        <v>225</v>
      </c>
      <c r="J253" s="1" t="s">
        <v>226</v>
      </c>
      <c r="K253" s="1" t="s">
        <v>114</v>
      </c>
      <c r="L253" s="1" t="s">
        <v>27</v>
      </c>
      <c r="M253" s="1" t="s">
        <v>89</v>
      </c>
      <c r="N253" s="1" t="s">
        <v>29</v>
      </c>
      <c r="O253" s="15" t="n">
        <v>106.1</v>
      </c>
      <c r="P253" s="16" t="n">
        <v>12</v>
      </c>
      <c r="Q253" s="17" t="n">
        <f aca="false">P253*O253</f>
        <v>1273.2</v>
      </c>
      <c r="R253" s="4" t="n">
        <v>260</v>
      </c>
      <c r="S253" s="4" t="n">
        <f aca="false">R253*P253</f>
        <v>3120</v>
      </c>
    </row>
    <row r="254" customFormat="false" ht="60" hidden="false" customHeight="true" outlineLevel="0" collapsed="false">
      <c r="A254" s="14" t="str">
        <f aca="false">"#"&amp;C254</f>
        <v>#8061826</v>
      </c>
      <c r="B254" s="1" t="str">
        <f aca="false">C254&amp;"-"&amp;E254</f>
        <v>8061826-ARCHIVE BEIGE IP CHK</v>
      </c>
      <c r="C254" s="1" t="n">
        <v>8061826</v>
      </c>
      <c r="D254" s="1" t="s">
        <v>223</v>
      </c>
      <c r="E254" s="1" t="s">
        <v>20</v>
      </c>
      <c r="F254" s="1" t="s">
        <v>104</v>
      </c>
      <c r="G254" s="1" t="s">
        <v>105</v>
      </c>
      <c r="H254" s="1" t="s">
        <v>224</v>
      </c>
      <c r="I254" s="1" t="s">
        <v>225</v>
      </c>
      <c r="J254" s="1" t="s">
        <v>226</v>
      </c>
      <c r="K254" s="1" t="s">
        <v>115</v>
      </c>
      <c r="L254" s="1" t="s">
        <v>27</v>
      </c>
      <c r="M254" s="1" t="s">
        <v>89</v>
      </c>
      <c r="N254" s="1" t="s">
        <v>29</v>
      </c>
      <c r="O254" s="15" t="n">
        <v>106.1</v>
      </c>
      <c r="P254" s="16" t="n">
        <v>10</v>
      </c>
      <c r="Q254" s="17" t="n">
        <f aca="false">P254*O254</f>
        <v>1061</v>
      </c>
      <c r="R254" s="4" t="n">
        <v>260</v>
      </c>
      <c r="S254" s="4" t="n">
        <f aca="false">R254*P254</f>
        <v>2600</v>
      </c>
    </row>
    <row r="255" customFormat="false" ht="60" hidden="false" customHeight="true" outlineLevel="0" collapsed="false">
      <c r="A255" s="14" t="str">
        <f aca="false">"#"&amp;C255</f>
        <v>#8021468</v>
      </c>
      <c r="B255" s="1" t="str">
        <f aca="false">C255&amp;"-"&amp;E255</f>
        <v>8021468-HONEY</v>
      </c>
      <c r="C255" s="1" t="n">
        <v>8021468</v>
      </c>
      <c r="D255" s="1" t="s">
        <v>227</v>
      </c>
      <c r="E255" s="1" t="s">
        <v>47</v>
      </c>
      <c r="F255" s="1" t="s">
        <v>37</v>
      </c>
      <c r="G255" s="1" t="s">
        <v>38</v>
      </c>
      <c r="H255" s="1" t="s">
        <v>39</v>
      </c>
      <c r="I255" s="1" t="s">
        <v>40</v>
      </c>
      <c r="J255" s="1" t="s">
        <v>41</v>
      </c>
      <c r="K255" s="1" t="s">
        <v>26</v>
      </c>
      <c r="L255" s="1" t="s">
        <v>27</v>
      </c>
      <c r="M255" s="1" t="s">
        <v>43</v>
      </c>
      <c r="N255" s="1" t="s">
        <v>29</v>
      </c>
      <c r="O255" s="15" t="n">
        <v>436.36</v>
      </c>
      <c r="P255" s="16" t="n">
        <v>11</v>
      </c>
      <c r="Q255" s="17" t="n">
        <f aca="false">P255*O255</f>
        <v>4799.96</v>
      </c>
      <c r="R255" s="4" t="n">
        <v>990</v>
      </c>
      <c r="S255" s="4" t="n">
        <f aca="false">R255*P255</f>
        <v>10890</v>
      </c>
    </row>
    <row r="256" customFormat="false" ht="60" hidden="false" customHeight="true" outlineLevel="0" collapsed="false">
      <c r="A256" s="14" t="str">
        <f aca="false">"#"&amp;C256</f>
        <v>#8021468</v>
      </c>
      <c r="B256" s="1" t="str">
        <f aca="false">C256&amp;"-"&amp;E256</f>
        <v>8021468-HONEY</v>
      </c>
      <c r="C256" s="1" t="n">
        <v>8021468</v>
      </c>
      <c r="D256" s="1" t="s">
        <v>227</v>
      </c>
      <c r="E256" s="1" t="s">
        <v>47</v>
      </c>
      <c r="F256" s="1" t="s">
        <v>37</v>
      </c>
      <c r="G256" s="1" t="s">
        <v>38</v>
      </c>
      <c r="H256" s="1" t="s">
        <v>39</v>
      </c>
      <c r="I256" s="1" t="s">
        <v>40</v>
      </c>
      <c r="J256" s="1" t="s">
        <v>41</v>
      </c>
      <c r="K256" s="1" t="s">
        <v>30</v>
      </c>
      <c r="L256" s="1" t="s">
        <v>27</v>
      </c>
      <c r="M256" s="1" t="s">
        <v>43</v>
      </c>
      <c r="N256" s="1" t="s">
        <v>29</v>
      </c>
      <c r="O256" s="15" t="n">
        <v>436.36</v>
      </c>
      <c r="P256" s="16" t="n">
        <v>6</v>
      </c>
      <c r="Q256" s="17" t="n">
        <f aca="false">P256*O256</f>
        <v>2618.16</v>
      </c>
      <c r="R256" s="4" t="n">
        <v>990</v>
      </c>
      <c r="S256" s="4" t="n">
        <f aca="false">R256*P256</f>
        <v>5940</v>
      </c>
    </row>
    <row r="257" customFormat="false" ht="60" hidden="false" customHeight="true" outlineLevel="0" collapsed="false">
      <c r="A257" s="14" t="str">
        <f aca="false">"#"&amp;C257</f>
        <v>#8021468</v>
      </c>
      <c r="B257" s="1" t="str">
        <f aca="false">C257&amp;"-"&amp;E257</f>
        <v>8021468-HONEY</v>
      </c>
      <c r="C257" s="1" t="n">
        <v>8021468</v>
      </c>
      <c r="D257" s="1" t="s">
        <v>227</v>
      </c>
      <c r="E257" s="1" t="s">
        <v>47</v>
      </c>
      <c r="F257" s="1" t="s">
        <v>37</v>
      </c>
      <c r="G257" s="1" t="s">
        <v>38</v>
      </c>
      <c r="H257" s="1" t="s">
        <v>39</v>
      </c>
      <c r="I257" s="1" t="s">
        <v>40</v>
      </c>
      <c r="J257" s="1" t="s">
        <v>41</v>
      </c>
      <c r="K257" s="1" t="s">
        <v>31</v>
      </c>
      <c r="L257" s="1" t="s">
        <v>27</v>
      </c>
      <c r="M257" s="1" t="s">
        <v>43</v>
      </c>
      <c r="N257" s="1" t="s">
        <v>29</v>
      </c>
      <c r="O257" s="15" t="n">
        <v>436.36</v>
      </c>
      <c r="P257" s="16" t="n">
        <v>26</v>
      </c>
      <c r="Q257" s="17" t="n">
        <f aca="false">P257*O257</f>
        <v>11345.36</v>
      </c>
      <c r="R257" s="4" t="n">
        <v>990</v>
      </c>
      <c r="S257" s="4" t="n">
        <f aca="false">R257*P257</f>
        <v>25740</v>
      </c>
    </row>
    <row r="258" customFormat="false" ht="60" hidden="false" customHeight="true" outlineLevel="0" collapsed="false">
      <c r="A258" s="14" t="str">
        <f aca="false">"#"&amp;C258</f>
        <v>#8021468</v>
      </c>
      <c r="B258" s="1" t="str">
        <f aca="false">C258&amp;"-"&amp;E258</f>
        <v>8021468-HONEY</v>
      </c>
      <c r="C258" s="1" t="n">
        <v>8021468</v>
      </c>
      <c r="D258" s="1" t="s">
        <v>227</v>
      </c>
      <c r="E258" s="1" t="s">
        <v>47</v>
      </c>
      <c r="F258" s="1" t="s">
        <v>37</v>
      </c>
      <c r="G258" s="1" t="s">
        <v>38</v>
      </c>
      <c r="H258" s="1" t="s">
        <v>39</v>
      </c>
      <c r="I258" s="1" t="s">
        <v>40</v>
      </c>
      <c r="J258" s="1" t="s">
        <v>41</v>
      </c>
      <c r="K258" s="1" t="s">
        <v>32</v>
      </c>
      <c r="L258" s="1" t="s">
        <v>27</v>
      </c>
      <c r="M258" s="1" t="s">
        <v>43</v>
      </c>
      <c r="N258" s="1" t="s">
        <v>29</v>
      </c>
      <c r="O258" s="15" t="n">
        <v>436.36</v>
      </c>
      <c r="P258" s="16" t="n">
        <v>9</v>
      </c>
      <c r="Q258" s="17" t="n">
        <f aca="false">P258*O258</f>
        <v>3927.24</v>
      </c>
      <c r="R258" s="4" t="n">
        <v>990</v>
      </c>
      <c r="S258" s="4" t="n">
        <f aca="false">R258*P258</f>
        <v>8910</v>
      </c>
    </row>
    <row r="259" customFormat="false" ht="60" hidden="false" customHeight="true" outlineLevel="0" collapsed="false">
      <c r="A259" s="14" t="str">
        <f aca="false">"#"&amp;C259</f>
        <v>#8021468</v>
      </c>
      <c r="B259" s="1" t="str">
        <f aca="false">C259&amp;"-"&amp;E259</f>
        <v>8021468-HONEY</v>
      </c>
      <c r="C259" s="1" t="n">
        <v>8021468</v>
      </c>
      <c r="D259" s="1" t="s">
        <v>227</v>
      </c>
      <c r="E259" s="1" t="s">
        <v>47</v>
      </c>
      <c r="F259" s="1" t="s">
        <v>37</v>
      </c>
      <c r="G259" s="1" t="s">
        <v>38</v>
      </c>
      <c r="H259" s="1" t="s">
        <v>39</v>
      </c>
      <c r="I259" s="1" t="s">
        <v>40</v>
      </c>
      <c r="J259" s="1" t="s">
        <v>41</v>
      </c>
      <c r="K259" s="1" t="s">
        <v>42</v>
      </c>
      <c r="L259" s="1" t="s">
        <v>27</v>
      </c>
      <c r="M259" s="1" t="s">
        <v>43</v>
      </c>
      <c r="N259" s="1" t="s">
        <v>29</v>
      </c>
      <c r="O259" s="15" t="n">
        <v>436.36</v>
      </c>
      <c r="P259" s="16" t="n">
        <v>16</v>
      </c>
      <c r="Q259" s="17" t="n">
        <f aca="false">P259*O259</f>
        <v>6981.76</v>
      </c>
      <c r="R259" s="4" t="n">
        <v>990</v>
      </c>
      <c r="S259" s="4" t="n">
        <f aca="false">R259*P259</f>
        <v>15840</v>
      </c>
    </row>
    <row r="260" customFormat="false" ht="60" hidden="false" customHeight="true" outlineLevel="0" collapsed="false">
      <c r="A260" s="14" t="str">
        <f aca="false">"#"&amp;C260</f>
        <v>#8021468</v>
      </c>
      <c r="B260" s="1" t="str">
        <f aca="false">C260&amp;"-"&amp;E260</f>
        <v>8021468-HONEY</v>
      </c>
      <c r="C260" s="1" t="n">
        <v>8021468</v>
      </c>
      <c r="D260" s="1" t="s">
        <v>227</v>
      </c>
      <c r="E260" s="1" t="s">
        <v>47</v>
      </c>
      <c r="F260" s="1" t="s">
        <v>37</v>
      </c>
      <c r="G260" s="1" t="s">
        <v>38</v>
      </c>
      <c r="H260" s="1" t="s">
        <v>39</v>
      </c>
      <c r="I260" s="1" t="s">
        <v>40</v>
      </c>
      <c r="J260" s="1" t="s">
        <v>41</v>
      </c>
      <c r="K260" s="1" t="s">
        <v>33</v>
      </c>
      <c r="L260" s="1" t="s">
        <v>27</v>
      </c>
      <c r="M260" s="1" t="s">
        <v>43</v>
      </c>
      <c r="N260" s="1" t="s">
        <v>29</v>
      </c>
      <c r="O260" s="15" t="n">
        <v>436.36</v>
      </c>
      <c r="P260" s="16" t="n">
        <v>1</v>
      </c>
      <c r="Q260" s="17" t="n">
        <f aca="false">P260*O260</f>
        <v>436.36</v>
      </c>
      <c r="R260" s="4" t="n">
        <v>990</v>
      </c>
      <c r="S260" s="4" t="n">
        <f aca="false">R260*P260</f>
        <v>990</v>
      </c>
    </row>
    <row r="261" customFormat="false" ht="60" hidden="false" customHeight="true" outlineLevel="0" collapsed="false">
      <c r="A261" s="14" t="str">
        <f aca="false">"#"&amp;C261</f>
        <v>#8021468</v>
      </c>
      <c r="B261" s="1" t="str">
        <f aca="false">C261&amp;"-"&amp;E261</f>
        <v>8021468-HONEY</v>
      </c>
      <c r="C261" s="1" t="n">
        <v>8021468</v>
      </c>
      <c r="D261" s="1" t="s">
        <v>227</v>
      </c>
      <c r="E261" s="1" t="s">
        <v>47</v>
      </c>
      <c r="F261" s="1" t="s">
        <v>37</v>
      </c>
      <c r="G261" s="1" t="s">
        <v>38</v>
      </c>
      <c r="H261" s="1" t="s">
        <v>39</v>
      </c>
      <c r="I261" s="1" t="s">
        <v>40</v>
      </c>
      <c r="J261" s="1" t="s">
        <v>41</v>
      </c>
      <c r="K261" s="1" t="s">
        <v>44</v>
      </c>
      <c r="L261" s="1" t="s">
        <v>27</v>
      </c>
      <c r="M261" s="1" t="s">
        <v>43</v>
      </c>
      <c r="N261" s="1" t="s">
        <v>29</v>
      </c>
      <c r="O261" s="15" t="n">
        <v>436.36</v>
      </c>
      <c r="P261" s="16" t="n">
        <v>9</v>
      </c>
      <c r="Q261" s="17" t="n">
        <f aca="false">P261*O261</f>
        <v>3927.24</v>
      </c>
      <c r="R261" s="4" t="n">
        <v>990</v>
      </c>
      <c r="S261" s="4" t="n">
        <f aca="false">R261*P261</f>
        <v>8910</v>
      </c>
    </row>
    <row r="262" customFormat="false" ht="60" hidden="false" customHeight="true" outlineLevel="0" collapsed="false">
      <c r="A262" s="14" t="str">
        <f aca="false">"#"&amp;C262</f>
        <v>#8057147</v>
      </c>
      <c r="B262" s="1" t="str">
        <f aca="false">C262&amp;"-"&amp;E262</f>
        <v>8057147-ARCHIVE BEIGE</v>
      </c>
      <c r="C262" s="1" t="n">
        <v>8057147</v>
      </c>
      <c r="D262" s="1" t="s">
        <v>228</v>
      </c>
      <c r="E262" s="1" t="s">
        <v>93</v>
      </c>
      <c r="F262" s="1" t="s">
        <v>48</v>
      </c>
      <c r="G262" s="1" t="s">
        <v>49</v>
      </c>
      <c r="H262" s="1" t="s">
        <v>61</v>
      </c>
      <c r="I262" s="1" t="s">
        <v>61</v>
      </c>
      <c r="J262" s="1" t="s">
        <v>94</v>
      </c>
      <c r="K262" s="1" t="s">
        <v>63</v>
      </c>
      <c r="L262" s="1" t="s">
        <v>27</v>
      </c>
      <c r="M262" s="1" t="s">
        <v>29</v>
      </c>
      <c r="N262" s="1" t="s">
        <v>29</v>
      </c>
      <c r="O262" s="15" t="n">
        <v>145.45</v>
      </c>
      <c r="P262" s="16" t="n">
        <v>77</v>
      </c>
      <c r="Q262" s="17" t="n">
        <f aca="false">P262*O262</f>
        <v>11199.65</v>
      </c>
      <c r="R262" s="4" t="n">
        <v>320</v>
      </c>
      <c r="S262" s="4" t="n">
        <f aca="false">R262*P262</f>
        <v>24640</v>
      </c>
    </row>
    <row r="263" customFormat="false" ht="60" hidden="false" customHeight="true" outlineLevel="0" collapsed="false">
      <c r="A263" s="14" t="str">
        <f aca="false">"#"&amp;C263</f>
        <v>#8052790</v>
      </c>
      <c r="B263" s="1" t="str">
        <f aca="false">C263&amp;"-"&amp;E263</f>
        <v>8052790-DARK BIRCH BROWN</v>
      </c>
      <c r="C263" s="1" t="n">
        <v>8052790</v>
      </c>
      <c r="D263" s="1" t="s">
        <v>229</v>
      </c>
      <c r="E263" s="1" t="s">
        <v>207</v>
      </c>
      <c r="F263" s="1" t="s">
        <v>48</v>
      </c>
      <c r="G263" s="1" t="s">
        <v>118</v>
      </c>
      <c r="H263" s="1" t="s">
        <v>119</v>
      </c>
      <c r="I263" s="1" t="s">
        <v>208</v>
      </c>
      <c r="J263" s="1" t="s">
        <v>230</v>
      </c>
      <c r="K263" s="1" t="s">
        <v>63</v>
      </c>
      <c r="L263" s="1" t="s">
        <v>27</v>
      </c>
      <c r="M263" s="1" t="s">
        <v>89</v>
      </c>
      <c r="N263" s="1" t="s">
        <v>29</v>
      </c>
      <c r="O263" s="15" t="n">
        <v>131.82</v>
      </c>
      <c r="P263" s="16" t="n">
        <v>76</v>
      </c>
      <c r="Q263" s="17" t="n">
        <f aca="false">P263*O263</f>
        <v>10018.32</v>
      </c>
      <c r="R263" s="4" t="n">
        <v>340</v>
      </c>
      <c r="S263" s="4" t="n">
        <f aca="false">R263*P263</f>
        <v>25840</v>
      </c>
    </row>
    <row r="264" customFormat="false" ht="60" hidden="false" customHeight="true" outlineLevel="0" collapsed="false">
      <c r="A264" s="14" t="str">
        <f aca="false">"#"&amp;C264</f>
        <v>#8015549</v>
      </c>
      <c r="B264" s="1" t="str">
        <f aca="false">C264&amp;"-"&amp;E264</f>
        <v>8015549-ASH ROSE</v>
      </c>
      <c r="C264" s="1" t="n">
        <v>8015549</v>
      </c>
      <c r="D264" s="1" t="s">
        <v>231</v>
      </c>
      <c r="E264" s="1" t="s">
        <v>232</v>
      </c>
      <c r="F264" s="1" t="s">
        <v>48</v>
      </c>
      <c r="G264" s="1" t="s">
        <v>49</v>
      </c>
      <c r="H264" s="1" t="s">
        <v>61</v>
      </c>
      <c r="I264" s="1" t="s">
        <v>61</v>
      </c>
      <c r="J264" s="1" t="s">
        <v>62</v>
      </c>
      <c r="K264" s="1" t="s">
        <v>63</v>
      </c>
      <c r="L264" s="1" t="s">
        <v>27</v>
      </c>
      <c r="M264" s="1" t="s">
        <v>64</v>
      </c>
      <c r="N264" s="1" t="s">
        <v>29</v>
      </c>
      <c r="O264" s="15" t="n">
        <v>236.36</v>
      </c>
      <c r="P264" s="16" t="n">
        <v>76</v>
      </c>
      <c r="Q264" s="17" t="n">
        <f aca="false">P264*O264</f>
        <v>17963.36</v>
      </c>
      <c r="R264" s="4" t="n">
        <v>520</v>
      </c>
      <c r="S264" s="4" t="n">
        <f aca="false">R264*P264</f>
        <v>39520</v>
      </c>
    </row>
    <row r="265" customFormat="false" ht="60" hidden="false" customHeight="true" outlineLevel="0" collapsed="false">
      <c r="A265" s="14" t="str">
        <f aca="false">"#"&amp;C265</f>
        <v>#8049745</v>
      </c>
      <c r="B265" s="1" t="str">
        <f aca="false">C265&amp;"-"&amp;E265</f>
        <v>8049745-ARCHIVE BEIGE IP CHK</v>
      </c>
      <c r="C265" s="1" t="n">
        <v>8049745</v>
      </c>
      <c r="D265" s="1" t="s">
        <v>233</v>
      </c>
      <c r="E265" s="1" t="s">
        <v>20</v>
      </c>
      <c r="F265" s="1" t="s">
        <v>48</v>
      </c>
      <c r="G265" s="1" t="s">
        <v>99</v>
      </c>
      <c r="H265" s="1" t="s">
        <v>100</v>
      </c>
      <c r="I265" s="1" t="s">
        <v>101</v>
      </c>
      <c r="J265" s="1" t="s">
        <v>102</v>
      </c>
      <c r="K265" s="1" t="n">
        <v>39</v>
      </c>
      <c r="L265" s="1" t="s">
        <v>27</v>
      </c>
      <c r="M265" s="1" t="s">
        <v>29</v>
      </c>
      <c r="N265" s="1" t="s">
        <v>29</v>
      </c>
      <c r="O265" s="15" t="n">
        <v>236.36</v>
      </c>
      <c r="P265" s="16" t="n">
        <v>5</v>
      </c>
      <c r="Q265" s="17" t="n">
        <f aca="false">P265*O265</f>
        <v>1181.8</v>
      </c>
      <c r="R265" s="4" t="n">
        <v>550</v>
      </c>
      <c r="S265" s="4" t="n">
        <f aca="false">R265*P265</f>
        <v>2750</v>
      </c>
    </row>
    <row r="266" customFormat="false" ht="60" hidden="false" customHeight="true" outlineLevel="0" collapsed="false">
      <c r="A266" s="14" t="str">
        <f aca="false">"#"&amp;C266</f>
        <v>#8049745</v>
      </c>
      <c r="B266" s="1" t="str">
        <f aca="false">C266&amp;"-"&amp;E266</f>
        <v>8049745-ARCHIVE BEIGE IP CHK</v>
      </c>
      <c r="C266" s="1" t="n">
        <v>8049745</v>
      </c>
      <c r="D266" s="1" t="s">
        <v>233</v>
      </c>
      <c r="E266" s="1" t="s">
        <v>20</v>
      </c>
      <c r="F266" s="1" t="s">
        <v>48</v>
      </c>
      <c r="G266" s="1" t="s">
        <v>99</v>
      </c>
      <c r="H266" s="1" t="s">
        <v>100</v>
      </c>
      <c r="I266" s="1" t="s">
        <v>101</v>
      </c>
      <c r="J266" s="1" t="s">
        <v>102</v>
      </c>
      <c r="K266" s="1" t="n">
        <v>40</v>
      </c>
      <c r="L266" s="1" t="s">
        <v>27</v>
      </c>
      <c r="M266" s="1" t="s">
        <v>29</v>
      </c>
      <c r="N266" s="1" t="s">
        <v>29</v>
      </c>
      <c r="O266" s="15" t="n">
        <v>236.36</v>
      </c>
      <c r="P266" s="16" t="n">
        <v>1</v>
      </c>
      <c r="Q266" s="17" t="n">
        <f aca="false">P266*O266</f>
        <v>236.36</v>
      </c>
      <c r="R266" s="4" t="n">
        <v>550</v>
      </c>
      <c r="S266" s="4" t="n">
        <f aca="false">R266*P266</f>
        <v>550</v>
      </c>
    </row>
    <row r="267" customFormat="false" ht="60" hidden="false" customHeight="true" outlineLevel="0" collapsed="false">
      <c r="A267" s="14" t="str">
        <f aca="false">"#"&amp;C267</f>
        <v>#8049745</v>
      </c>
      <c r="B267" s="1" t="str">
        <f aca="false">C267&amp;"-"&amp;E267</f>
        <v>8049745-ARCHIVE BEIGE IP CHK</v>
      </c>
      <c r="C267" s="1" t="n">
        <v>8049745</v>
      </c>
      <c r="D267" s="1" t="s">
        <v>233</v>
      </c>
      <c r="E267" s="1" t="s">
        <v>20</v>
      </c>
      <c r="F267" s="1" t="s">
        <v>48</v>
      </c>
      <c r="G267" s="1" t="s">
        <v>99</v>
      </c>
      <c r="H267" s="1" t="s">
        <v>100</v>
      </c>
      <c r="I267" s="1" t="s">
        <v>101</v>
      </c>
      <c r="J267" s="1" t="s">
        <v>102</v>
      </c>
      <c r="K267" s="1" t="n">
        <v>41</v>
      </c>
      <c r="L267" s="1" t="s">
        <v>27</v>
      </c>
      <c r="M267" s="1" t="s">
        <v>29</v>
      </c>
      <c r="N267" s="1" t="s">
        <v>29</v>
      </c>
      <c r="O267" s="15" t="n">
        <v>236.36</v>
      </c>
      <c r="P267" s="16" t="n">
        <v>2</v>
      </c>
      <c r="Q267" s="17" t="n">
        <f aca="false">P267*O267</f>
        <v>472.72</v>
      </c>
      <c r="R267" s="4" t="n">
        <v>550</v>
      </c>
      <c r="S267" s="4" t="n">
        <f aca="false">R267*P267</f>
        <v>1100</v>
      </c>
    </row>
    <row r="268" customFormat="false" ht="60" hidden="false" customHeight="true" outlineLevel="0" collapsed="false">
      <c r="A268" s="14" t="str">
        <f aca="false">"#"&amp;C268</f>
        <v>#8049745</v>
      </c>
      <c r="B268" s="1" t="str">
        <f aca="false">C268&amp;"-"&amp;E268</f>
        <v>8049745-ARCHIVE BEIGE IP CHK</v>
      </c>
      <c r="C268" s="1" t="n">
        <v>8049745</v>
      </c>
      <c r="D268" s="1" t="s">
        <v>233</v>
      </c>
      <c r="E268" s="1" t="s">
        <v>20</v>
      </c>
      <c r="F268" s="1" t="s">
        <v>48</v>
      </c>
      <c r="G268" s="1" t="s">
        <v>99</v>
      </c>
      <c r="H268" s="1" t="s">
        <v>100</v>
      </c>
      <c r="I268" s="1" t="s">
        <v>101</v>
      </c>
      <c r="J268" s="1" t="s">
        <v>102</v>
      </c>
      <c r="K268" s="1" t="n">
        <v>42</v>
      </c>
      <c r="L268" s="1" t="s">
        <v>27</v>
      </c>
      <c r="M268" s="1" t="s">
        <v>29</v>
      </c>
      <c r="N268" s="1" t="s">
        <v>29</v>
      </c>
      <c r="O268" s="15" t="n">
        <v>236.36</v>
      </c>
      <c r="P268" s="16" t="n">
        <v>14</v>
      </c>
      <c r="Q268" s="17" t="n">
        <f aca="false">P268*O268</f>
        <v>3309.04</v>
      </c>
      <c r="R268" s="4" t="n">
        <v>550</v>
      </c>
      <c r="S268" s="4" t="n">
        <f aca="false">R268*P268</f>
        <v>7700</v>
      </c>
    </row>
    <row r="269" customFormat="false" ht="60" hidden="false" customHeight="true" outlineLevel="0" collapsed="false">
      <c r="A269" s="14" t="str">
        <f aca="false">"#"&amp;C269</f>
        <v>#8049745</v>
      </c>
      <c r="B269" s="1" t="str">
        <f aca="false">C269&amp;"-"&amp;E269</f>
        <v>8049745-ARCHIVE BEIGE IP CHK</v>
      </c>
      <c r="C269" s="1" t="n">
        <v>8049745</v>
      </c>
      <c r="D269" s="1" t="s">
        <v>233</v>
      </c>
      <c r="E269" s="1" t="s">
        <v>20</v>
      </c>
      <c r="F269" s="1" t="s">
        <v>48</v>
      </c>
      <c r="G269" s="1" t="s">
        <v>99</v>
      </c>
      <c r="H269" s="1" t="s">
        <v>100</v>
      </c>
      <c r="I269" s="1" t="s">
        <v>101</v>
      </c>
      <c r="J269" s="1" t="s">
        <v>102</v>
      </c>
      <c r="K269" s="1" t="n">
        <v>42.5</v>
      </c>
      <c r="L269" s="1" t="s">
        <v>27</v>
      </c>
      <c r="M269" s="1" t="s">
        <v>29</v>
      </c>
      <c r="N269" s="1" t="s">
        <v>29</v>
      </c>
      <c r="O269" s="15" t="n">
        <v>236.36</v>
      </c>
      <c r="P269" s="16" t="n">
        <v>14</v>
      </c>
      <c r="Q269" s="17" t="n">
        <f aca="false">P269*O269</f>
        <v>3309.04</v>
      </c>
      <c r="R269" s="4" t="n">
        <v>550</v>
      </c>
      <c r="S269" s="4" t="n">
        <f aca="false">R269*P269</f>
        <v>7700</v>
      </c>
    </row>
    <row r="270" customFormat="false" ht="60" hidden="false" customHeight="true" outlineLevel="0" collapsed="false">
      <c r="A270" s="14" t="str">
        <f aca="false">"#"&amp;C270</f>
        <v>#8049745</v>
      </c>
      <c r="B270" s="1" t="str">
        <f aca="false">C270&amp;"-"&amp;E270</f>
        <v>8049745-ARCHIVE BEIGE IP CHK</v>
      </c>
      <c r="C270" s="1" t="n">
        <v>8049745</v>
      </c>
      <c r="D270" s="1" t="s">
        <v>233</v>
      </c>
      <c r="E270" s="1" t="s">
        <v>20</v>
      </c>
      <c r="F270" s="1" t="s">
        <v>48</v>
      </c>
      <c r="G270" s="1" t="s">
        <v>99</v>
      </c>
      <c r="H270" s="1" t="s">
        <v>100</v>
      </c>
      <c r="I270" s="1" t="s">
        <v>101</v>
      </c>
      <c r="J270" s="1" t="s">
        <v>102</v>
      </c>
      <c r="K270" s="1" t="n">
        <v>43</v>
      </c>
      <c r="L270" s="1" t="s">
        <v>27</v>
      </c>
      <c r="M270" s="1" t="s">
        <v>29</v>
      </c>
      <c r="N270" s="1" t="s">
        <v>29</v>
      </c>
      <c r="O270" s="15" t="n">
        <v>236.36</v>
      </c>
      <c r="P270" s="16" t="n">
        <v>9</v>
      </c>
      <c r="Q270" s="17" t="n">
        <f aca="false">P270*O270</f>
        <v>2127.24</v>
      </c>
      <c r="R270" s="4" t="n">
        <v>550</v>
      </c>
      <c r="S270" s="4" t="n">
        <f aca="false">R270*P270</f>
        <v>4950</v>
      </c>
    </row>
    <row r="271" customFormat="false" ht="60" hidden="false" customHeight="true" outlineLevel="0" collapsed="false">
      <c r="A271" s="14" t="str">
        <f aca="false">"#"&amp;C271</f>
        <v>#8049745</v>
      </c>
      <c r="B271" s="1" t="str">
        <f aca="false">C271&amp;"-"&amp;E271</f>
        <v>8049745-ARCHIVE BEIGE IP CHK</v>
      </c>
      <c r="C271" s="1" t="n">
        <v>8049745</v>
      </c>
      <c r="D271" s="1" t="s">
        <v>233</v>
      </c>
      <c r="E271" s="1" t="s">
        <v>20</v>
      </c>
      <c r="F271" s="1" t="s">
        <v>48</v>
      </c>
      <c r="G271" s="1" t="s">
        <v>99</v>
      </c>
      <c r="H271" s="1" t="s">
        <v>100</v>
      </c>
      <c r="I271" s="1" t="s">
        <v>101</v>
      </c>
      <c r="J271" s="1" t="s">
        <v>102</v>
      </c>
      <c r="K271" s="1" t="n">
        <v>43.5</v>
      </c>
      <c r="L271" s="1" t="s">
        <v>27</v>
      </c>
      <c r="M271" s="1" t="s">
        <v>29</v>
      </c>
      <c r="N271" s="1" t="s">
        <v>29</v>
      </c>
      <c r="O271" s="15" t="n">
        <v>236.36</v>
      </c>
      <c r="P271" s="16" t="n">
        <v>9</v>
      </c>
      <c r="Q271" s="17" t="n">
        <f aca="false">P271*O271</f>
        <v>2127.24</v>
      </c>
      <c r="R271" s="4" t="n">
        <v>550</v>
      </c>
      <c r="S271" s="4" t="n">
        <f aca="false">R271*P271</f>
        <v>4950</v>
      </c>
    </row>
    <row r="272" customFormat="false" ht="60" hidden="false" customHeight="true" outlineLevel="0" collapsed="false">
      <c r="A272" s="14" t="str">
        <f aca="false">"#"&amp;C272</f>
        <v>#8049745</v>
      </c>
      <c r="B272" s="1" t="str">
        <f aca="false">C272&amp;"-"&amp;E272</f>
        <v>8049745-ARCHIVE BEIGE IP CHK</v>
      </c>
      <c r="C272" s="1" t="n">
        <v>8049745</v>
      </c>
      <c r="D272" s="1" t="s">
        <v>233</v>
      </c>
      <c r="E272" s="1" t="s">
        <v>20</v>
      </c>
      <c r="F272" s="1" t="s">
        <v>48</v>
      </c>
      <c r="G272" s="1" t="s">
        <v>99</v>
      </c>
      <c r="H272" s="1" t="s">
        <v>100</v>
      </c>
      <c r="I272" s="1" t="s">
        <v>101</v>
      </c>
      <c r="J272" s="1" t="s">
        <v>102</v>
      </c>
      <c r="K272" s="1" t="n">
        <v>44</v>
      </c>
      <c r="L272" s="1" t="s">
        <v>27</v>
      </c>
      <c r="M272" s="1" t="s">
        <v>29</v>
      </c>
      <c r="N272" s="1" t="s">
        <v>29</v>
      </c>
      <c r="O272" s="15" t="n">
        <v>236.36</v>
      </c>
      <c r="P272" s="16" t="n">
        <v>8</v>
      </c>
      <c r="Q272" s="17" t="n">
        <f aca="false">P272*O272</f>
        <v>1890.88</v>
      </c>
      <c r="R272" s="4" t="n">
        <v>550</v>
      </c>
      <c r="S272" s="4" t="n">
        <f aca="false">R272*P272</f>
        <v>4400</v>
      </c>
    </row>
    <row r="273" customFormat="false" ht="60" hidden="false" customHeight="true" outlineLevel="0" collapsed="false">
      <c r="A273" s="14" t="str">
        <f aca="false">"#"&amp;C273</f>
        <v>#8049745</v>
      </c>
      <c r="B273" s="1" t="str">
        <f aca="false">C273&amp;"-"&amp;E273</f>
        <v>8049745-ARCHIVE BEIGE IP CHK</v>
      </c>
      <c r="C273" s="1" t="n">
        <v>8049745</v>
      </c>
      <c r="D273" s="1" t="s">
        <v>233</v>
      </c>
      <c r="E273" s="1" t="s">
        <v>20</v>
      </c>
      <c r="F273" s="1" t="s">
        <v>48</v>
      </c>
      <c r="G273" s="1" t="s">
        <v>99</v>
      </c>
      <c r="H273" s="1" t="s">
        <v>100</v>
      </c>
      <c r="I273" s="1" t="s">
        <v>101</v>
      </c>
      <c r="J273" s="1" t="s">
        <v>102</v>
      </c>
      <c r="K273" s="1" t="n">
        <v>45</v>
      </c>
      <c r="L273" s="1" t="s">
        <v>27</v>
      </c>
      <c r="M273" s="1" t="s">
        <v>29</v>
      </c>
      <c r="N273" s="1" t="s">
        <v>29</v>
      </c>
      <c r="O273" s="15" t="n">
        <v>236.36</v>
      </c>
      <c r="P273" s="16" t="n">
        <v>10</v>
      </c>
      <c r="Q273" s="17" t="n">
        <f aca="false">P273*O273</f>
        <v>2363.6</v>
      </c>
      <c r="R273" s="4" t="n">
        <v>550</v>
      </c>
      <c r="S273" s="4" t="n">
        <f aca="false">R273*P273</f>
        <v>5500</v>
      </c>
    </row>
    <row r="274" customFormat="false" ht="60" hidden="false" customHeight="true" outlineLevel="0" collapsed="false">
      <c r="A274" s="14" t="str">
        <f aca="false">"#"&amp;C274</f>
        <v>#8049745</v>
      </c>
      <c r="B274" s="1" t="str">
        <f aca="false">C274&amp;"-"&amp;E274</f>
        <v>8049745-ARCHIVE BEIGE IP CHK</v>
      </c>
      <c r="C274" s="1" t="n">
        <v>8049745</v>
      </c>
      <c r="D274" s="1" t="s">
        <v>233</v>
      </c>
      <c r="E274" s="1" t="s">
        <v>20</v>
      </c>
      <c r="F274" s="1" t="s">
        <v>48</v>
      </c>
      <c r="G274" s="1" t="s">
        <v>99</v>
      </c>
      <c r="H274" s="1" t="s">
        <v>100</v>
      </c>
      <c r="I274" s="1" t="s">
        <v>101</v>
      </c>
      <c r="J274" s="1" t="s">
        <v>102</v>
      </c>
      <c r="K274" s="1" t="n">
        <v>45.5</v>
      </c>
      <c r="L274" s="1" t="s">
        <v>27</v>
      </c>
      <c r="M274" s="1" t="s">
        <v>29</v>
      </c>
      <c r="N274" s="1" t="s">
        <v>29</v>
      </c>
      <c r="O274" s="15" t="n">
        <v>236.36</v>
      </c>
      <c r="P274" s="16" t="n">
        <v>1</v>
      </c>
      <c r="Q274" s="17" t="n">
        <f aca="false">P274*O274</f>
        <v>236.36</v>
      </c>
      <c r="R274" s="4" t="n">
        <v>550</v>
      </c>
      <c r="S274" s="4" t="n">
        <f aca="false">R274*P274</f>
        <v>550</v>
      </c>
    </row>
    <row r="275" customFormat="false" ht="60" hidden="false" customHeight="true" outlineLevel="0" collapsed="false">
      <c r="A275" s="14" t="str">
        <f aca="false">"#"&amp;C275</f>
        <v>#8049745</v>
      </c>
      <c r="B275" s="1" t="str">
        <f aca="false">C275&amp;"-"&amp;E275</f>
        <v>8049745-ARCHIVE BEIGE IP CHK</v>
      </c>
      <c r="C275" s="1" t="n">
        <v>8049745</v>
      </c>
      <c r="D275" s="1" t="s">
        <v>233</v>
      </c>
      <c r="E275" s="1" t="s">
        <v>20</v>
      </c>
      <c r="F275" s="1" t="s">
        <v>48</v>
      </c>
      <c r="G275" s="1" t="s">
        <v>99</v>
      </c>
      <c r="H275" s="1" t="s">
        <v>100</v>
      </c>
      <c r="I275" s="1" t="s">
        <v>101</v>
      </c>
      <c r="J275" s="1" t="s">
        <v>102</v>
      </c>
      <c r="K275" s="1" t="n">
        <v>46</v>
      </c>
      <c r="L275" s="1" t="s">
        <v>27</v>
      </c>
      <c r="M275" s="1" t="s">
        <v>29</v>
      </c>
      <c r="N275" s="1" t="s">
        <v>29</v>
      </c>
      <c r="O275" s="15" t="n">
        <v>236.36</v>
      </c>
      <c r="P275" s="16" t="n">
        <v>2</v>
      </c>
      <c r="Q275" s="17" t="n">
        <f aca="false">P275*O275</f>
        <v>472.72</v>
      </c>
      <c r="R275" s="4" t="n">
        <v>550</v>
      </c>
      <c r="S275" s="4" t="n">
        <f aca="false">R275*P275</f>
        <v>1100</v>
      </c>
    </row>
    <row r="276" customFormat="false" ht="60" hidden="false" customHeight="true" outlineLevel="0" collapsed="false">
      <c r="A276" s="14" t="str">
        <f aca="false">"#"&amp;C276</f>
        <v>#8051774</v>
      </c>
      <c r="B276" s="1" t="str">
        <f aca="false">C276&amp;"-"&amp;E276</f>
        <v>8051774-WHITE</v>
      </c>
      <c r="C276" s="1" t="n">
        <v>8051774</v>
      </c>
      <c r="D276" s="1" t="s">
        <v>234</v>
      </c>
      <c r="E276" s="1" t="s">
        <v>54</v>
      </c>
      <c r="F276" s="1" t="s">
        <v>104</v>
      </c>
      <c r="G276" s="1" t="s">
        <v>150</v>
      </c>
      <c r="H276" s="1" t="s">
        <v>151</v>
      </c>
      <c r="I276" s="1" t="s">
        <v>168</v>
      </c>
      <c r="J276" s="1" t="s">
        <v>235</v>
      </c>
      <c r="K276" s="1" t="s">
        <v>109</v>
      </c>
      <c r="L276" s="1" t="s">
        <v>27</v>
      </c>
      <c r="M276" s="1" t="s">
        <v>137</v>
      </c>
      <c r="N276" s="1" t="s">
        <v>29</v>
      </c>
      <c r="O276" s="15" t="n">
        <v>93.9</v>
      </c>
      <c r="P276" s="16" t="n">
        <v>7</v>
      </c>
      <c r="Q276" s="17" t="n">
        <f aca="false">P276*O276</f>
        <v>657.3</v>
      </c>
      <c r="R276" s="4" t="n">
        <v>230</v>
      </c>
      <c r="S276" s="4" t="n">
        <f aca="false">R276*P276</f>
        <v>1610</v>
      </c>
    </row>
    <row r="277" customFormat="false" ht="60" hidden="false" customHeight="true" outlineLevel="0" collapsed="false">
      <c r="A277" s="14" t="str">
        <f aca="false">"#"&amp;C277</f>
        <v>#8051774</v>
      </c>
      <c r="B277" s="1" t="str">
        <f aca="false">C277&amp;"-"&amp;E277</f>
        <v>8051774-WHITE</v>
      </c>
      <c r="C277" s="1" t="n">
        <v>8051774</v>
      </c>
      <c r="D277" s="1" t="s">
        <v>234</v>
      </c>
      <c r="E277" s="1" t="s">
        <v>54</v>
      </c>
      <c r="F277" s="1" t="s">
        <v>104</v>
      </c>
      <c r="G277" s="1" t="s">
        <v>150</v>
      </c>
      <c r="H277" s="1" t="s">
        <v>151</v>
      </c>
      <c r="I277" s="1" t="s">
        <v>168</v>
      </c>
      <c r="J277" s="1" t="s">
        <v>235</v>
      </c>
      <c r="K277" s="1" t="s">
        <v>110</v>
      </c>
      <c r="L277" s="1" t="s">
        <v>27</v>
      </c>
      <c r="M277" s="1" t="s">
        <v>137</v>
      </c>
      <c r="N277" s="1" t="s">
        <v>29</v>
      </c>
      <c r="O277" s="15" t="n">
        <v>93.9</v>
      </c>
      <c r="P277" s="16" t="n">
        <v>16</v>
      </c>
      <c r="Q277" s="17" t="n">
        <f aca="false">P277*O277</f>
        <v>1502.4</v>
      </c>
      <c r="R277" s="4" t="n">
        <v>230</v>
      </c>
      <c r="S277" s="4" t="n">
        <f aca="false">R277*P277</f>
        <v>3680</v>
      </c>
    </row>
    <row r="278" customFormat="false" ht="60" hidden="false" customHeight="true" outlineLevel="0" collapsed="false">
      <c r="A278" s="14" t="str">
        <f aca="false">"#"&amp;C278</f>
        <v>#8051774</v>
      </c>
      <c r="B278" s="1" t="str">
        <f aca="false">C278&amp;"-"&amp;E278</f>
        <v>8051774-WHITE</v>
      </c>
      <c r="C278" s="1" t="n">
        <v>8051774</v>
      </c>
      <c r="D278" s="1" t="s">
        <v>234</v>
      </c>
      <c r="E278" s="1" t="s">
        <v>54</v>
      </c>
      <c r="F278" s="1" t="s">
        <v>104</v>
      </c>
      <c r="G278" s="1" t="s">
        <v>150</v>
      </c>
      <c r="H278" s="1" t="s">
        <v>151</v>
      </c>
      <c r="I278" s="1" t="s">
        <v>168</v>
      </c>
      <c r="J278" s="1" t="s">
        <v>235</v>
      </c>
      <c r="K278" s="1" t="s">
        <v>111</v>
      </c>
      <c r="L278" s="1" t="s">
        <v>27</v>
      </c>
      <c r="M278" s="1" t="s">
        <v>137</v>
      </c>
      <c r="N278" s="1" t="s">
        <v>29</v>
      </c>
      <c r="O278" s="15" t="n">
        <v>93.9</v>
      </c>
      <c r="P278" s="16" t="n">
        <v>25</v>
      </c>
      <c r="Q278" s="17" t="n">
        <f aca="false">P278*O278</f>
        <v>2347.5</v>
      </c>
      <c r="R278" s="4" t="n">
        <v>230</v>
      </c>
      <c r="S278" s="4" t="n">
        <f aca="false">R278*P278</f>
        <v>5750</v>
      </c>
    </row>
    <row r="279" customFormat="false" ht="60" hidden="false" customHeight="true" outlineLevel="0" collapsed="false">
      <c r="A279" s="14" t="str">
        <f aca="false">"#"&amp;C279</f>
        <v>#8051774</v>
      </c>
      <c r="B279" s="1" t="str">
        <f aca="false">C279&amp;"-"&amp;E279</f>
        <v>8051774-WHITE</v>
      </c>
      <c r="C279" s="1" t="n">
        <v>8051774</v>
      </c>
      <c r="D279" s="1" t="s">
        <v>234</v>
      </c>
      <c r="E279" s="1" t="s">
        <v>54</v>
      </c>
      <c r="F279" s="1" t="s">
        <v>104</v>
      </c>
      <c r="G279" s="1" t="s">
        <v>150</v>
      </c>
      <c r="H279" s="1" t="s">
        <v>151</v>
      </c>
      <c r="I279" s="1" t="s">
        <v>168</v>
      </c>
      <c r="J279" s="1" t="s">
        <v>235</v>
      </c>
      <c r="K279" s="1" t="s">
        <v>112</v>
      </c>
      <c r="L279" s="1" t="s">
        <v>27</v>
      </c>
      <c r="M279" s="1" t="s">
        <v>137</v>
      </c>
      <c r="N279" s="1" t="s">
        <v>29</v>
      </c>
      <c r="O279" s="15" t="n">
        <v>93.9</v>
      </c>
      <c r="P279" s="16" t="n">
        <v>3</v>
      </c>
      <c r="Q279" s="17" t="n">
        <f aca="false">P279*O279</f>
        <v>281.7</v>
      </c>
      <c r="R279" s="4" t="n">
        <v>230</v>
      </c>
      <c r="S279" s="4" t="n">
        <f aca="false">R279*P279</f>
        <v>690</v>
      </c>
    </row>
    <row r="280" customFormat="false" ht="60" hidden="false" customHeight="true" outlineLevel="0" collapsed="false">
      <c r="A280" s="14" t="str">
        <f aca="false">"#"&amp;C280</f>
        <v>#8051774</v>
      </c>
      <c r="B280" s="1" t="str">
        <f aca="false">C280&amp;"-"&amp;E280</f>
        <v>8051774-WHITE</v>
      </c>
      <c r="C280" s="1" t="n">
        <v>8051774</v>
      </c>
      <c r="D280" s="1" t="s">
        <v>234</v>
      </c>
      <c r="E280" s="1" t="s">
        <v>54</v>
      </c>
      <c r="F280" s="1" t="s">
        <v>104</v>
      </c>
      <c r="G280" s="1" t="s">
        <v>150</v>
      </c>
      <c r="H280" s="1" t="s">
        <v>151</v>
      </c>
      <c r="I280" s="1" t="s">
        <v>168</v>
      </c>
      <c r="J280" s="1" t="s">
        <v>235</v>
      </c>
      <c r="K280" s="1" t="s">
        <v>113</v>
      </c>
      <c r="L280" s="1" t="s">
        <v>27</v>
      </c>
      <c r="M280" s="1" t="s">
        <v>137</v>
      </c>
      <c r="N280" s="1" t="s">
        <v>29</v>
      </c>
      <c r="O280" s="15" t="n">
        <v>93.9</v>
      </c>
      <c r="P280" s="16" t="n">
        <v>4</v>
      </c>
      <c r="Q280" s="17" t="n">
        <f aca="false">P280*O280</f>
        <v>375.6</v>
      </c>
      <c r="R280" s="4" t="n">
        <v>230</v>
      </c>
      <c r="S280" s="4" t="n">
        <f aca="false">R280*P280</f>
        <v>920</v>
      </c>
    </row>
    <row r="281" customFormat="false" ht="60" hidden="false" customHeight="true" outlineLevel="0" collapsed="false">
      <c r="A281" s="14" t="str">
        <f aca="false">"#"&amp;C281</f>
        <v>#8051774</v>
      </c>
      <c r="B281" s="1" t="str">
        <f aca="false">C281&amp;"-"&amp;E281</f>
        <v>8051774-WHITE</v>
      </c>
      <c r="C281" s="1" t="n">
        <v>8051774</v>
      </c>
      <c r="D281" s="1" t="s">
        <v>234</v>
      </c>
      <c r="E281" s="1" t="s">
        <v>54</v>
      </c>
      <c r="F281" s="1" t="s">
        <v>104</v>
      </c>
      <c r="G281" s="1" t="s">
        <v>150</v>
      </c>
      <c r="H281" s="1" t="s">
        <v>151</v>
      </c>
      <c r="I281" s="1" t="s">
        <v>168</v>
      </c>
      <c r="J281" s="1" t="s">
        <v>235</v>
      </c>
      <c r="K281" s="1" t="s">
        <v>114</v>
      </c>
      <c r="L281" s="1" t="s">
        <v>27</v>
      </c>
      <c r="M281" s="1" t="s">
        <v>137</v>
      </c>
      <c r="N281" s="1" t="s">
        <v>29</v>
      </c>
      <c r="O281" s="15" t="n">
        <v>93.9</v>
      </c>
      <c r="P281" s="16" t="n">
        <v>10</v>
      </c>
      <c r="Q281" s="17" t="n">
        <f aca="false">P281*O281</f>
        <v>939</v>
      </c>
      <c r="R281" s="4" t="n">
        <v>230</v>
      </c>
      <c r="S281" s="4" t="n">
        <f aca="false">R281*P281</f>
        <v>2300</v>
      </c>
    </row>
    <row r="282" customFormat="false" ht="60" hidden="false" customHeight="true" outlineLevel="0" collapsed="false">
      <c r="A282" s="14" t="str">
        <f aca="false">"#"&amp;C282</f>
        <v>#8051774</v>
      </c>
      <c r="B282" s="1" t="str">
        <f aca="false">C282&amp;"-"&amp;E282</f>
        <v>8051774-WHITE</v>
      </c>
      <c r="C282" s="1" t="n">
        <v>8051774</v>
      </c>
      <c r="D282" s="1" t="s">
        <v>234</v>
      </c>
      <c r="E282" s="1" t="s">
        <v>54</v>
      </c>
      <c r="F282" s="1" t="s">
        <v>104</v>
      </c>
      <c r="G282" s="1" t="s">
        <v>150</v>
      </c>
      <c r="H282" s="1" t="s">
        <v>151</v>
      </c>
      <c r="I282" s="1" t="s">
        <v>168</v>
      </c>
      <c r="J282" s="1" t="s">
        <v>235</v>
      </c>
      <c r="K282" s="1" t="s">
        <v>115</v>
      </c>
      <c r="L282" s="1" t="s">
        <v>27</v>
      </c>
      <c r="M282" s="1" t="s">
        <v>137</v>
      </c>
      <c r="N282" s="1" t="s">
        <v>29</v>
      </c>
      <c r="O282" s="15" t="n">
        <v>93.9</v>
      </c>
      <c r="P282" s="16" t="n">
        <v>10</v>
      </c>
      <c r="Q282" s="17" t="n">
        <f aca="false">P282*O282</f>
        <v>939</v>
      </c>
      <c r="R282" s="4" t="n">
        <v>230</v>
      </c>
      <c r="S282" s="4" t="n">
        <f aca="false">R282*P282</f>
        <v>2300</v>
      </c>
    </row>
    <row r="283" customFormat="false" ht="60" hidden="false" customHeight="true" outlineLevel="0" collapsed="false">
      <c r="A283" s="14" t="str">
        <f aca="false">"#"&amp;C283</f>
        <v>#8059509</v>
      </c>
      <c r="B283" s="1" t="str">
        <f aca="false">C283&amp;"-"&amp;E283</f>
        <v>8059509-BLACK</v>
      </c>
      <c r="C283" s="1" t="n">
        <v>8059509</v>
      </c>
      <c r="D283" s="1" t="s">
        <v>236</v>
      </c>
      <c r="E283" s="1" t="s">
        <v>71</v>
      </c>
      <c r="F283" s="1" t="s">
        <v>48</v>
      </c>
      <c r="G283" s="1" t="s">
        <v>78</v>
      </c>
      <c r="H283" s="1" t="s">
        <v>172</v>
      </c>
      <c r="I283" s="1" t="s">
        <v>172</v>
      </c>
      <c r="J283" s="1" t="s">
        <v>173</v>
      </c>
      <c r="K283" s="1" t="s">
        <v>63</v>
      </c>
      <c r="L283" s="1" t="s">
        <v>27</v>
      </c>
      <c r="M283" s="1" t="s">
        <v>29</v>
      </c>
      <c r="N283" s="1" t="s">
        <v>29</v>
      </c>
      <c r="O283" s="15" t="n">
        <v>768.18</v>
      </c>
      <c r="P283" s="16" t="n">
        <v>74</v>
      </c>
      <c r="Q283" s="17" t="n">
        <f aca="false">P283*O283</f>
        <v>56845.32</v>
      </c>
      <c r="R283" s="4" t="n">
        <v>1690</v>
      </c>
      <c r="S283" s="4" t="n">
        <f aca="false">R283*P283</f>
        <v>125060</v>
      </c>
    </row>
    <row r="284" customFormat="false" ht="60" hidden="false" customHeight="true" outlineLevel="0" collapsed="false">
      <c r="A284" s="14" t="str">
        <f aca="false">"#"&amp;C284</f>
        <v>#8033743</v>
      </c>
      <c r="B284" s="1" t="str">
        <f aca="false">C284&amp;"-"&amp;E284</f>
        <v>8033743-ARCHIVE BEIGE IP CHK</v>
      </c>
      <c r="C284" s="1" t="n">
        <v>8033743</v>
      </c>
      <c r="D284" s="1" t="s">
        <v>237</v>
      </c>
      <c r="E284" s="1" t="s">
        <v>20</v>
      </c>
      <c r="F284" s="1" t="s">
        <v>104</v>
      </c>
      <c r="G284" s="1" t="s">
        <v>218</v>
      </c>
      <c r="H284" s="1" t="s">
        <v>238</v>
      </c>
      <c r="I284" s="1" t="s">
        <v>239</v>
      </c>
      <c r="J284" s="1" t="s">
        <v>240</v>
      </c>
      <c r="K284" s="1" t="s">
        <v>162</v>
      </c>
      <c r="L284" s="1" t="s">
        <v>27</v>
      </c>
      <c r="M284" s="1" t="s">
        <v>28</v>
      </c>
      <c r="N284" s="1" t="s">
        <v>29</v>
      </c>
      <c r="O284" s="15" t="n">
        <v>26.5</v>
      </c>
      <c r="P284" s="16" t="n">
        <v>73</v>
      </c>
      <c r="Q284" s="17" t="n">
        <f aca="false">P284*O284</f>
        <v>1934.5</v>
      </c>
      <c r="R284" s="4" t="n">
        <v>65</v>
      </c>
      <c r="S284" s="4" t="n">
        <f aca="false">R284*P284</f>
        <v>4745</v>
      </c>
    </row>
    <row r="285" customFormat="false" ht="60" hidden="false" customHeight="true" outlineLevel="0" collapsed="false">
      <c r="A285" s="14" t="str">
        <f aca="false">"#"&amp;C285</f>
        <v>#8048711</v>
      </c>
      <c r="B285" s="1" t="str">
        <f aca="false">C285&amp;"-"&amp;E285</f>
        <v>8048711-ARCHIVE BEIGE</v>
      </c>
      <c r="C285" s="1" t="n">
        <v>8048711</v>
      </c>
      <c r="D285" s="1" t="s">
        <v>241</v>
      </c>
      <c r="E285" s="1" t="s">
        <v>93</v>
      </c>
      <c r="F285" s="1" t="s">
        <v>37</v>
      </c>
      <c r="G285" s="1" t="s">
        <v>38</v>
      </c>
      <c r="H285" s="1" t="s">
        <v>39</v>
      </c>
      <c r="I285" s="1" t="s">
        <v>40</v>
      </c>
      <c r="J285" s="1" t="s">
        <v>41</v>
      </c>
      <c r="K285" s="1" t="s">
        <v>26</v>
      </c>
      <c r="L285" s="1" t="s">
        <v>27</v>
      </c>
      <c r="M285" s="1" t="s">
        <v>43</v>
      </c>
      <c r="N285" s="1" t="s">
        <v>29</v>
      </c>
      <c r="O285" s="15" t="n">
        <v>510.2</v>
      </c>
      <c r="P285" s="16" t="n">
        <v>16</v>
      </c>
      <c r="Q285" s="17" t="n">
        <f aca="false">P285*O285</f>
        <v>8163.2</v>
      </c>
      <c r="R285" s="4" t="n">
        <v>1250</v>
      </c>
      <c r="S285" s="4" t="n">
        <f aca="false">R285*P285</f>
        <v>20000</v>
      </c>
    </row>
    <row r="286" customFormat="false" ht="60" hidden="false" customHeight="true" outlineLevel="0" collapsed="false">
      <c r="A286" s="14" t="str">
        <f aca="false">"#"&amp;C286</f>
        <v>#8048711</v>
      </c>
      <c r="B286" s="1" t="str">
        <f aca="false">C286&amp;"-"&amp;E286</f>
        <v>8048711-ARCHIVE BEIGE</v>
      </c>
      <c r="C286" s="1" t="n">
        <v>8048711</v>
      </c>
      <c r="D286" s="1" t="s">
        <v>241</v>
      </c>
      <c r="E286" s="1" t="s">
        <v>93</v>
      </c>
      <c r="F286" s="1" t="s">
        <v>37</v>
      </c>
      <c r="G286" s="1" t="s">
        <v>38</v>
      </c>
      <c r="H286" s="1" t="s">
        <v>39</v>
      </c>
      <c r="I286" s="1" t="s">
        <v>40</v>
      </c>
      <c r="J286" s="1" t="s">
        <v>41</v>
      </c>
      <c r="K286" s="1" t="s">
        <v>30</v>
      </c>
      <c r="L286" s="1" t="s">
        <v>27</v>
      </c>
      <c r="M286" s="1" t="s">
        <v>43</v>
      </c>
      <c r="N286" s="1" t="s">
        <v>29</v>
      </c>
      <c r="O286" s="15" t="n">
        <v>510.2</v>
      </c>
      <c r="P286" s="16" t="n">
        <v>21</v>
      </c>
      <c r="Q286" s="17" t="n">
        <f aca="false">P286*O286</f>
        <v>10714.2</v>
      </c>
      <c r="R286" s="4" t="n">
        <v>1250</v>
      </c>
      <c r="S286" s="4" t="n">
        <f aca="false">R286*P286</f>
        <v>26250</v>
      </c>
    </row>
    <row r="287" customFormat="false" ht="60" hidden="false" customHeight="true" outlineLevel="0" collapsed="false">
      <c r="A287" s="14" t="str">
        <f aca="false">"#"&amp;C287</f>
        <v>#8048711</v>
      </c>
      <c r="B287" s="1" t="str">
        <f aca="false">C287&amp;"-"&amp;E287</f>
        <v>8048711-ARCHIVE BEIGE</v>
      </c>
      <c r="C287" s="1" t="n">
        <v>8048711</v>
      </c>
      <c r="D287" s="1" t="s">
        <v>241</v>
      </c>
      <c r="E287" s="1" t="s">
        <v>93</v>
      </c>
      <c r="F287" s="1" t="s">
        <v>37</v>
      </c>
      <c r="G287" s="1" t="s">
        <v>38</v>
      </c>
      <c r="H287" s="1" t="s">
        <v>39</v>
      </c>
      <c r="I287" s="1" t="s">
        <v>40</v>
      </c>
      <c r="J287" s="1" t="s">
        <v>41</v>
      </c>
      <c r="K287" s="1" t="s">
        <v>31</v>
      </c>
      <c r="L287" s="1" t="s">
        <v>27</v>
      </c>
      <c r="M287" s="1" t="s">
        <v>43</v>
      </c>
      <c r="N287" s="1" t="s">
        <v>29</v>
      </c>
      <c r="O287" s="15" t="n">
        <v>510.2</v>
      </c>
      <c r="P287" s="16" t="n">
        <v>21</v>
      </c>
      <c r="Q287" s="17" t="n">
        <f aca="false">P287*O287</f>
        <v>10714.2</v>
      </c>
      <c r="R287" s="4" t="n">
        <v>1250</v>
      </c>
      <c r="S287" s="4" t="n">
        <f aca="false">R287*P287</f>
        <v>26250</v>
      </c>
    </row>
    <row r="288" customFormat="false" ht="60" hidden="false" customHeight="true" outlineLevel="0" collapsed="false">
      <c r="A288" s="14" t="str">
        <f aca="false">"#"&amp;C288</f>
        <v>#8048711</v>
      </c>
      <c r="B288" s="1" t="str">
        <f aca="false">C288&amp;"-"&amp;E288</f>
        <v>8048711-ARCHIVE BEIGE</v>
      </c>
      <c r="C288" s="1" t="n">
        <v>8048711</v>
      </c>
      <c r="D288" s="1" t="s">
        <v>241</v>
      </c>
      <c r="E288" s="1" t="s">
        <v>93</v>
      </c>
      <c r="F288" s="1" t="s">
        <v>37</v>
      </c>
      <c r="G288" s="1" t="s">
        <v>38</v>
      </c>
      <c r="H288" s="1" t="s">
        <v>39</v>
      </c>
      <c r="I288" s="1" t="s">
        <v>40</v>
      </c>
      <c r="J288" s="1" t="s">
        <v>41</v>
      </c>
      <c r="K288" s="1" t="s">
        <v>32</v>
      </c>
      <c r="L288" s="1" t="s">
        <v>27</v>
      </c>
      <c r="M288" s="1" t="s">
        <v>43</v>
      </c>
      <c r="N288" s="1" t="s">
        <v>29</v>
      </c>
      <c r="O288" s="15" t="n">
        <v>510.2</v>
      </c>
      <c r="P288" s="16" t="n">
        <v>9</v>
      </c>
      <c r="Q288" s="17" t="n">
        <f aca="false">P288*O288</f>
        <v>4591.8</v>
      </c>
      <c r="R288" s="4" t="n">
        <v>1250</v>
      </c>
      <c r="S288" s="4" t="n">
        <f aca="false">R288*P288</f>
        <v>11250</v>
      </c>
    </row>
    <row r="289" customFormat="false" ht="60" hidden="false" customHeight="true" outlineLevel="0" collapsed="false">
      <c r="A289" s="14" t="str">
        <f aca="false">"#"&amp;C289</f>
        <v>#8048711</v>
      </c>
      <c r="B289" s="1" t="str">
        <f aca="false">C289&amp;"-"&amp;E289</f>
        <v>8048711-ARCHIVE BEIGE</v>
      </c>
      <c r="C289" s="1" t="n">
        <v>8048711</v>
      </c>
      <c r="D289" s="1" t="s">
        <v>241</v>
      </c>
      <c r="E289" s="1" t="s">
        <v>93</v>
      </c>
      <c r="F289" s="1" t="s">
        <v>37</v>
      </c>
      <c r="G289" s="1" t="s">
        <v>38</v>
      </c>
      <c r="H289" s="1" t="s">
        <v>39</v>
      </c>
      <c r="I289" s="1" t="s">
        <v>40</v>
      </c>
      <c r="J289" s="1" t="s">
        <v>41</v>
      </c>
      <c r="K289" s="1" t="s">
        <v>42</v>
      </c>
      <c r="L289" s="1" t="s">
        <v>27</v>
      </c>
      <c r="M289" s="1" t="s">
        <v>43</v>
      </c>
      <c r="N289" s="1" t="s">
        <v>29</v>
      </c>
      <c r="O289" s="15" t="n">
        <v>510.2</v>
      </c>
      <c r="P289" s="16" t="n">
        <v>5</v>
      </c>
      <c r="Q289" s="17" t="n">
        <f aca="false">P289*O289</f>
        <v>2551</v>
      </c>
      <c r="R289" s="4" t="n">
        <v>1250</v>
      </c>
      <c r="S289" s="4" t="n">
        <f aca="false">R289*P289</f>
        <v>6250</v>
      </c>
    </row>
    <row r="290" customFormat="false" ht="60" hidden="false" customHeight="true" outlineLevel="0" collapsed="false">
      <c r="A290" s="14" t="str">
        <f aca="false">"#"&amp;C290</f>
        <v>#8065443</v>
      </c>
      <c r="B290" s="1" t="str">
        <f aca="false">C290&amp;"-"&amp;E290</f>
        <v>8065443-BRIGHT RED</v>
      </c>
      <c r="C290" s="1" t="n">
        <v>8065443</v>
      </c>
      <c r="D290" s="1" t="s">
        <v>242</v>
      </c>
      <c r="E290" s="1" t="s">
        <v>60</v>
      </c>
      <c r="F290" s="1" t="s">
        <v>48</v>
      </c>
      <c r="G290" s="1" t="s">
        <v>99</v>
      </c>
      <c r="H290" s="1" t="s">
        <v>100</v>
      </c>
      <c r="I290" s="1" t="s">
        <v>243</v>
      </c>
      <c r="J290" s="1" t="s">
        <v>244</v>
      </c>
      <c r="K290" s="1" t="n">
        <v>39</v>
      </c>
      <c r="L290" s="1" t="s">
        <v>27</v>
      </c>
      <c r="M290" s="1" t="s">
        <v>89</v>
      </c>
      <c r="N290" s="1" t="s">
        <v>29</v>
      </c>
      <c r="O290" s="15" t="n">
        <v>118.4</v>
      </c>
      <c r="P290" s="16" t="n">
        <v>1</v>
      </c>
      <c r="Q290" s="17" t="n">
        <f aca="false">P290*O290</f>
        <v>118.4</v>
      </c>
      <c r="R290" s="4" t="n">
        <v>290</v>
      </c>
      <c r="S290" s="4" t="n">
        <f aca="false">R290*P290</f>
        <v>290</v>
      </c>
    </row>
    <row r="291" customFormat="false" ht="60" hidden="false" customHeight="true" outlineLevel="0" collapsed="false">
      <c r="A291" s="14" t="str">
        <f aca="false">"#"&amp;C291</f>
        <v>#8065443</v>
      </c>
      <c r="B291" s="1" t="str">
        <f aca="false">C291&amp;"-"&amp;E291</f>
        <v>8065443-BRIGHT RED</v>
      </c>
      <c r="C291" s="1" t="n">
        <v>8065443</v>
      </c>
      <c r="D291" s="1" t="s">
        <v>242</v>
      </c>
      <c r="E291" s="1" t="s">
        <v>60</v>
      </c>
      <c r="F291" s="1" t="s">
        <v>48</v>
      </c>
      <c r="G291" s="1" t="s">
        <v>99</v>
      </c>
      <c r="H291" s="1" t="s">
        <v>100</v>
      </c>
      <c r="I291" s="1" t="s">
        <v>243</v>
      </c>
      <c r="J291" s="1" t="s">
        <v>244</v>
      </c>
      <c r="K291" s="1" t="n">
        <v>40</v>
      </c>
      <c r="L291" s="1" t="s">
        <v>27</v>
      </c>
      <c r="M291" s="1" t="s">
        <v>89</v>
      </c>
      <c r="N291" s="1" t="s">
        <v>29</v>
      </c>
      <c r="O291" s="15" t="n">
        <v>118.4</v>
      </c>
      <c r="P291" s="16" t="n">
        <v>3</v>
      </c>
      <c r="Q291" s="17" t="n">
        <f aca="false">P291*O291</f>
        <v>355.2</v>
      </c>
      <c r="R291" s="4" t="n">
        <v>290</v>
      </c>
      <c r="S291" s="4" t="n">
        <f aca="false">R291*P291</f>
        <v>870</v>
      </c>
    </row>
    <row r="292" customFormat="false" ht="60" hidden="false" customHeight="true" outlineLevel="0" collapsed="false">
      <c r="A292" s="14" t="str">
        <f aca="false">"#"&amp;C292</f>
        <v>#8065443</v>
      </c>
      <c r="B292" s="1" t="str">
        <f aca="false">C292&amp;"-"&amp;E292</f>
        <v>8065443-BRIGHT RED</v>
      </c>
      <c r="C292" s="1" t="n">
        <v>8065443</v>
      </c>
      <c r="D292" s="1" t="s">
        <v>242</v>
      </c>
      <c r="E292" s="1" t="s">
        <v>60</v>
      </c>
      <c r="F292" s="1" t="s">
        <v>48</v>
      </c>
      <c r="G292" s="1" t="s">
        <v>99</v>
      </c>
      <c r="H292" s="1" t="s">
        <v>100</v>
      </c>
      <c r="I292" s="1" t="s">
        <v>243</v>
      </c>
      <c r="J292" s="1" t="s">
        <v>244</v>
      </c>
      <c r="K292" s="1" t="n">
        <v>41</v>
      </c>
      <c r="L292" s="1" t="s">
        <v>27</v>
      </c>
      <c r="M292" s="1" t="s">
        <v>89</v>
      </c>
      <c r="N292" s="1" t="s">
        <v>29</v>
      </c>
      <c r="O292" s="15" t="n">
        <v>118.4</v>
      </c>
      <c r="P292" s="16" t="n">
        <v>10</v>
      </c>
      <c r="Q292" s="17" t="n">
        <f aca="false">P292*O292</f>
        <v>1184</v>
      </c>
      <c r="R292" s="4" t="n">
        <v>290</v>
      </c>
      <c r="S292" s="4" t="n">
        <f aca="false">R292*P292</f>
        <v>2900</v>
      </c>
    </row>
    <row r="293" customFormat="false" ht="60" hidden="false" customHeight="true" outlineLevel="0" collapsed="false">
      <c r="A293" s="14" t="str">
        <f aca="false">"#"&amp;C293</f>
        <v>#8065443</v>
      </c>
      <c r="B293" s="1" t="str">
        <f aca="false">C293&amp;"-"&amp;E293</f>
        <v>8065443-BRIGHT RED</v>
      </c>
      <c r="C293" s="1" t="n">
        <v>8065443</v>
      </c>
      <c r="D293" s="1" t="s">
        <v>242</v>
      </c>
      <c r="E293" s="1" t="s">
        <v>60</v>
      </c>
      <c r="F293" s="1" t="s">
        <v>48</v>
      </c>
      <c r="G293" s="1" t="s">
        <v>99</v>
      </c>
      <c r="H293" s="1" t="s">
        <v>100</v>
      </c>
      <c r="I293" s="1" t="s">
        <v>243</v>
      </c>
      <c r="J293" s="1" t="s">
        <v>244</v>
      </c>
      <c r="K293" s="1" t="n">
        <v>42</v>
      </c>
      <c r="L293" s="1" t="s">
        <v>27</v>
      </c>
      <c r="M293" s="1" t="s">
        <v>89</v>
      </c>
      <c r="N293" s="1" t="s">
        <v>29</v>
      </c>
      <c r="O293" s="15" t="n">
        <v>118.4</v>
      </c>
      <c r="P293" s="16" t="n">
        <v>10</v>
      </c>
      <c r="Q293" s="17" t="n">
        <f aca="false">P293*O293</f>
        <v>1184</v>
      </c>
      <c r="R293" s="4" t="n">
        <v>290</v>
      </c>
      <c r="S293" s="4" t="n">
        <f aca="false">R293*P293</f>
        <v>2900</v>
      </c>
    </row>
    <row r="294" customFormat="false" ht="60" hidden="false" customHeight="true" outlineLevel="0" collapsed="false">
      <c r="A294" s="14" t="str">
        <f aca="false">"#"&amp;C294</f>
        <v>#8065443</v>
      </c>
      <c r="B294" s="1" t="str">
        <f aca="false">C294&amp;"-"&amp;E294</f>
        <v>8065443-BRIGHT RED</v>
      </c>
      <c r="C294" s="1" t="n">
        <v>8065443</v>
      </c>
      <c r="D294" s="1" t="s">
        <v>242</v>
      </c>
      <c r="E294" s="1" t="s">
        <v>60</v>
      </c>
      <c r="F294" s="1" t="s">
        <v>48</v>
      </c>
      <c r="G294" s="1" t="s">
        <v>99</v>
      </c>
      <c r="H294" s="1" t="s">
        <v>100</v>
      </c>
      <c r="I294" s="1" t="s">
        <v>243</v>
      </c>
      <c r="J294" s="1" t="s">
        <v>244</v>
      </c>
      <c r="K294" s="1" t="n">
        <v>43</v>
      </c>
      <c r="L294" s="1" t="s">
        <v>27</v>
      </c>
      <c r="M294" s="1" t="s">
        <v>89</v>
      </c>
      <c r="N294" s="1" t="s">
        <v>29</v>
      </c>
      <c r="O294" s="15" t="n">
        <v>118.4</v>
      </c>
      <c r="P294" s="16" t="n">
        <v>15</v>
      </c>
      <c r="Q294" s="17" t="n">
        <f aca="false">P294*O294</f>
        <v>1776</v>
      </c>
      <c r="R294" s="4" t="n">
        <v>290</v>
      </c>
      <c r="S294" s="4" t="n">
        <f aca="false">R294*P294</f>
        <v>4350</v>
      </c>
    </row>
    <row r="295" customFormat="false" ht="60" hidden="false" customHeight="true" outlineLevel="0" collapsed="false">
      <c r="A295" s="14" t="str">
        <f aca="false">"#"&amp;C295</f>
        <v>#8065443</v>
      </c>
      <c r="B295" s="1" t="str">
        <f aca="false">C295&amp;"-"&amp;E295</f>
        <v>8065443-BRIGHT RED</v>
      </c>
      <c r="C295" s="1" t="n">
        <v>8065443</v>
      </c>
      <c r="D295" s="1" t="s">
        <v>242</v>
      </c>
      <c r="E295" s="1" t="s">
        <v>60</v>
      </c>
      <c r="F295" s="1" t="s">
        <v>48</v>
      </c>
      <c r="G295" s="1" t="s">
        <v>99</v>
      </c>
      <c r="H295" s="1" t="s">
        <v>100</v>
      </c>
      <c r="I295" s="1" t="s">
        <v>243</v>
      </c>
      <c r="J295" s="1" t="s">
        <v>244</v>
      </c>
      <c r="K295" s="1" t="n">
        <v>44</v>
      </c>
      <c r="L295" s="1" t="s">
        <v>27</v>
      </c>
      <c r="M295" s="1" t="s">
        <v>89</v>
      </c>
      <c r="N295" s="1" t="s">
        <v>29</v>
      </c>
      <c r="O295" s="15" t="n">
        <v>118.4</v>
      </c>
      <c r="P295" s="16" t="n">
        <v>16</v>
      </c>
      <c r="Q295" s="17" t="n">
        <f aca="false">P295*O295</f>
        <v>1894.4</v>
      </c>
      <c r="R295" s="4" t="n">
        <v>290</v>
      </c>
      <c r="S295" s="4" t="n">
        <f aca="false">R295*P295</f>
        <v>4640</v>
      </c>
    </row>
    <row r="296" customFormat="false" ht="60" hidden="false" customHeight="true" outlineLevel="0" collapsed="false">
      <c r="A296" s="14" t="str">
        <f aca="false">"#"&amp;C296</f>
        <v>#8065443</v>
      </c>
      <c r="B296" s="1" t="str">
        <f aca="false">C296&amp;"-"&amp;E296</f>
        <v>8065443-BRIGHT RED</v>
      </c>
      <c r="C296" s="1" t="n">
        <v>8065443</v>
      </c>
      <c r="D296" s="1" t="s">
        <v>242</v>
      </c>
      <c r="E296" s="1" t="s">
        <v>60</v>
      </c>
      <c r="F296" s="1" t="s">
        <v>48</v>
      </c>
      <c r="G296" s="1" t="s">
        <v>99</v>
      </c>
      <c r="H296" s="1" t="s">
        <v>100</v>
      </c>
      <c r="I296" s="1" t="s">
        <v>243</v>
      </c>
      <c r="J296" s="1" t="s">
        <v>244</v>
      </c>
      <c r="K296" s="1" t="n">
        <v>45</v>
      </c>
      <c r="L296" s="1" t="s">
        <v>27</v>
      </c>
      <c r="M296" s="1" t="s">
        <v>89</v>
      </c>
      <c r="N296" s="1" t="s">
        <v>29</v>
      </c>
      <c r="O296" s="15" t="n">
        <v>118.4</v>
      </c>
      <c r="P296" s="16" t="n">
        <v>10</v>
      </c>
      <c r="Q296" s="17" t="n">
        <f aca="false">P296*O296</f>
        <v>1184</v>
      </c>
      <c r="R296" s="4" t="n">
        <v>290</v>
      </c>
      <c r="S296" s="4" t="n">
        <f aca="false">R296*P296</f>
        <v>2900</v>
      </c>
    </row>
    <row r="297" customFormat="false" ht="60" hidden="false" customHeight="true" outlineLevel="0" collapsed="false">
      <c r="A297" s="14" t="str">
        <f aca="false">"#"&amp;C297</f>
        <v>#8065443</v>
      </c>
      <c r="B297" s="1" t="str">
        <f aca="false">C297&amp;"-"&amp;E297</f>
        <v>8065443-BRIGHT RED</v>
      </c>
      <c r="C297" s="1" t="n">
        <v>8065443</v>
      </c>
      <c r="D297" s="1" t="s">
        <v>242</v>
      </c>
      <c r="E297" s="1" t="s">
        <v>60</v>
      </c>
      <c r="F297" s="1" t="s">
        <v>48</v>
      </c>
      <c r="G297" s="1" t="s">
        <v>99</v>
      </c>
      <c r="H297" s="1" t="s">
        <v>100</v>
      </c>
      <c r="I297" s="1" t="s">
        <v>243</v>
      </c>
      <c r="J297" s="1" t="s">
        <v>244</v>
      </c>
      <c r="K297" s="1" t="n">
        <v>46</v>
      </c>
      <c r="L297" s="1" t="s">
        <v>27</v>
      </c>
      <c r="M297" s="1" t="s">
        <v>89</v>
      </c>
      <c r="N297" s="1" t="s">
        <v>29</v>
      </c>
      <c r="O297" s="15" t="n">
        <v>118.4</v>
      </c>
      <c r="P297" s="16" t="n">
        <v>7</v>
      </c>
      <c r="Q297" s="17" t="n">
        <f aca="false">P297*O297</f>
        <v>828.8</v>
      </c>
      <c r="R297" s="4" t="n">
        <v>290</v>
      </c>
      <c r="S297" s="4" t="n">
        <f aca="false">R297*P297</f>
        <v>2030</v>
      </c>
    </row>
    <row r="298" customFormat="false" ht="60" hidden="false" customHeight="true" outlineLevel="0" collapsed="false">
      <c r="A298" s="14" t="str">
        <f aca="false">"#"&amp;C298</f>
        <v>#8055858</v>
      </c>
      <c r="B298" s="1" t="str">
        <f aca="false">C298&amp;"-"&amp;E298</f>
        <v>8055858-STONE CHECK</v>
      </c>
      <c r="C298" s="1" t="n">
        <v>8055858</v>
      </c>
      <c r="D298" s="1" t="s">
        <v>245</v>
      </c>
      <c r="E298" s="1" t="s">
        <v>246</v>
      </c>
      <c r="F298" s="1" t="s">
        <v>48</v>
      </c>
      <c r="G298" s="1" t="s">
        <v>49</v>
      </c>
      <c r="H298" s="1" t="s">
        <v>61</v>
      </c>
      <c r="I298" s="1" t="s">
        <v>61</v>
      </c>
      <c r="J298" s="1" t="s">
        <v>94</v>
      </c>
      <c r="K298" s="1" t="s">
        <v>63</v>
      </c>
      <c r="L298" s="1" t="s">
        <v>27</v>
      </c>
      <c r="M298" s="1" t="s">
        <v>29</v>
      </c>
      <c r="N298" s="1" t="s">
        <v>29</v>
      </c>
      <c r="O298" s="15" t="n">
        <v>159.09</v>
      </c>
      <c r="P298" s="16" t="n">
        <v>70</v>
      </c>
      <c r="Q298" s="17" t="n">
        <f aca="false">P298*O298</f>
        <v>11136.3</v>
      </c>
      <c r="R298" s="4" t="n">
        <v>350</v>
      </c>
      <c r="S298" s="4" t="n">
        <f aca="false">R298*P298</f>
        <v>24500</v>
      </c>
    </row>
    <row r="299" customFormat="false" ht="60" hidden="false" customHeight="true" outlineLevel="0" collapsed="false">
      <c r="A299" s="14" t="str">
        <f aca="false">"#"&amp;C299</f>
        <v>#8015542</v>
      </c>
      <c r="B299" s="1" t="str">
        <f aca="false">C299&amp;"-"&amp;E299</f>
        <v>8015542-NAVY</v>
      </c>
      <c r="C299" s="1" t="n">
        <v>8015542</v>
      </c>
      <c r="D299" s="1" t="s">
        <v>247</v>
      </c>
      <c r="E299" s="1" t="s">
        <v>180</v>
      </c>
      <c r="F299" s="1" t="s">
        <v>48</v>
      </c>
      <c r="G299" s="1" t="s">
        <v>49</v>
      </c>
      <c r="H299" s="1" t="s">
        <v>61</v>
      </c>
      <c r="I299" s="1" t="s">
        <v>61</v>
      </c>
      <c r="J299" s="1" t="s">
        <v>62</v>
      </c>
      <c r="K299" s="1" t="s">
        <v>63</v>
      </c>
      <c r="L299" s="1" t="s">
        <v>27</v>
      </c>
      <c r="M299" s="1" t="s">
        <v>64</v>
      </c>
      <c r="N299" s="1" t="s">
        <v>29</v>
      </c>
      <c r="O299" s="15" t="n">
        <v>209.09</v>
      </c>
      <c r="P299" s="16" t="n">
        <v>69</v>
      </c>
      <c r="Q299" s="17" t="n">
        <f aca="false">P299*O299</f>
        <v>14427.21</v>
      </c>
      <c r="R299" s="4" t="n">
        <v>460</v>
      </c>
      <c r="S299" s="4" t="n">
        <f aca="false">R299*P299</f>
        <v>31740</v>
      </c>
    </row>
    <row r="300" customFormat="false" ht="60" hidden="false" customHeight="true" outlineLevel="0" collapsed="false">
      <c r="A300" s="14" t="str">
        <f aca="false">"#"&amp;C300</f>
        <v>#8057625</v>
      </c>
      <c r="B300" s="1" t="str">
        <f aca="false">C300&amp;"-"&amp;E300</f>
        <v>8057625-BLACK / BEIGE</v>
      </c>
      <c r="C300" s="1" t="n">
        <v>8057625</v>
      </c>
      <c r="D300" s="1" t="s">
        <v>248</v>
      </c>
      <c r="E300" s="1" t="s">
        <v>249</v>
      </c>
      <c r="F300" s="1" t="s">
        <v>48</v>
      </c>
      <c r="G300" s="1" t="s">
        <v>49</v>
      </c>
      <c r="H300" s="1" t="s">
        <v>50</v>
      </c>
      <c r="I300" s="1" t="s">
        <v>51</v>
      </c>
      <c r="J300" s="1" t="s">
        <v>52</v>
      </c>
      <c r="K300" s="1" t="s">
        <v>26</v>
      </c>
      <c r="L300" s="1" t="s">
        <v>27</v>
      </c>
      <c r="M300" s="1" t="s">
        <v>29</v>
      </c>
      <c r="N300" s="1" t="s">
        <v>29</v>
      </c>
      <c r="O300" s="15" t="n">
        <v>136.36</v>
      </c>
      <c r="P300" s="16" t="n">
        <v>20</v>
      </c>
      <c r="Q300" s="17" t="n">
        <f aca="false">P300*O300</f>
        <v>2727.2</v>
      </c>
      <c r="R300" s="4" t="n">
        <v>300</v>
      </c>
      <c r="S300" s="4" t="n">
        <f aca="false">R300*P300</f>
        <v>6000</v>
      </c>
    </row>
    <row r="301" customFormat="false" ht="60" hidden="false" customHeight="true" outlineLevel="0" collapsed="false">
      <c r="A301" s="14" t="str">
        <f aca="false">"#"&amp;C301</f>
        <v>#8057625</v>
      </c>
      <c r="B301" s="1" t="str">
        <f aca="false">C301&amp;"-"&amp;E301</f>
        <v>8057625-BLACK / BEIGE</v>
      </c>
      <c r="C301" s="1" t="n">
        <v>8057625</v>
      </c>
      <c r="D301" s="1" t="s">
        <v>248</v>
      </c>
      <c r="E301" s="1" t="s">
        <v>249</v>
      </c>
      <c r="F301" s="1" t="s">
        <v>48</v>
      </c>
      <c r="G301" s="1" t="s">
        <v>49</v>
      </c>
      <c r="H301" s="1" t="s">
        <v>50</v>
      </c>
      <c r="I301" s="1" t="s">
        <v>51</v>
      </c>
      <c r="J301" s="1" t="s">
        <v>52</v>
      </c>
      <c r="K301" s="1" t="s">
        <v>30</v>
      </c>
      <c r="L301" s="1" t="s">
        <v>27</v>
      </c>
      <c r="M301" s="1" t="s">
        <v>29</v>
      </c>
      <c r="N301" s="1" t="s">
        <v>29</v>
      </c>
      <c r="O301" s="15" t="n">
        <v>136.36</v>
      </c>
      <c r="P301" s="16" t="n">
        <v>25</v>
      </c>
      <c r="Q301" s="17" t="n">
        <f aca="false">P301*O301</f>
        <v>3409</v>
      </c>
      <c r="R301" s="4" t="n">
        <v>300</v>
      </c>
      <c r="S301" s="4" t="n">
        <f aca="false">R301*P301</f>
        <v>7500</v>
      </c>
    </row>
    <row r="302" customFormat="false" ht="60" hidden="false" customHeight="true" outlineLevel="0" collapsed="false">
      <c r="A302" s="14" t="str">
        <f aca="false">"#"&amp;C302</f>
        <v>#8057625</v>
      </c>
      <c r="B302" s="1" t="str">
        <f aca="false">C302&amp;"-"&amp;E302</f>
        <v>8057625-BLACK / BEIGE</v>
      </c>
      <c r="C302" s="1" t="n">
        <v>8057625</v>
      </c>
      <c r="D302" s="1" t="s">
        <v>248</v>
      </c>
      <c r="E302" s="1" t="s">
        <v>249</v>
      </c>
      <c r="F302" s="1" t="s">
        <v>48</v>
      </c>
      <c r="G302" s="1" t="s">
        <v>49</v>
      </c>
      <c r="H302" s="1" t="s">
        <v>50</v>
      </c>
      <c r="I302" s="1" t="s">
        <v>51</v>
      </c>
      <c r="J302" s="1" t="s">
        <v>52</v>
      </c>
      <c r="K302" s="1" t="s">
        <v>31</v>
      </c>
      <c r="L302" s="1" t="s">
        <v>27</v>
      </c>
      <c r="M302" s="1" t="s">
        <v>29</v>
      </c>
      <c r="N302" s="1" t="s">
        <v>29</v>
      </c>
      <c r="O302" s="15" t="n">
        <v>136.36</v>
      </c>
      <c r="P302" s="16" t="n">
        <v>17</v>
      </c>
      <c r="Q302" s="17" t="n">
        <f aca="false">P302*O302</f>
        <v>2318.12</v>
      </c>
      <c r="R302" s="4" t="n">
        <v>300</v>
      </c>
      <c r="S302" s="4" t="n">
        <f aca="false">R302*P302</f>
        <v>5100</v>
      </c>
    </row>
    <row r="303" customFormat="false" ht="60" hidden="false" customHeight="true" outlineLevel="0" collapsed="false">
      <c r="A303" s="14" t="str">
        <f aca="false">"#"&amp;C303</f>
        <v>#8057625</v>
      </c>
      <c r="B303" s="1" t="str">
        <f aca="false">C303&amp;"-"&amp;E303</f>
        <v>8057625-BLACK / BEIGE</v>
      </c>
      <c r="C303" s="1" t="n">
        <v>8057625</v>
      </c>
      <c r="D303" s="1" t="s">
        <v>248</v>
      </c>
      <c r="E303" s="1" t="s">
        <v>249</v>
      </c>
      <c r="F303" s="1" t="s">
        <v>48</v>
      </c>
      <c r="G303" s="1" t="s">
        <v>49</v>
      </c>
      <c r="H303" s="1" t="s">
        <v>50</v>
      </c>
      <c r="I303" s="1" t="s">
        <v>51</v>
      </c>
      <c r="J303" s="1" t="s">
        <v>52</v>
      </c>
      <c r="K303" s="1" t="s">
        <v>32</v>
      </c>
      <c r="L303" s="1" t="s">
        <v>27</v>
      </c>
      <c r="M303" s="1" t="s">
        <v>29</v>
      </c>
      <c r="N303" s="1" t="s">
        <v>29</v>
      </c>
      <c r="O303" s="15" t="n">
        <v>136.36</v>
      </c>
      <c r="P303" s="16" t="n">
        <v>6</v>
      </c>
      <c r="Q303" s="17" t="n">
        <f aca="false">P303*O303</f>
        <v>818.16</v>
      </c>
      <c r="R303" s="4" t="n">
        <v>300</v>
      </c>
      <c r="S303" s="4" t="n">
        <f aca="false">R303*P303</f>
        <v>1800</v>
      </c>
    </row>
    <row r="304" customFormat="false" ht="60" hidden="false" customHeight="true" outlineLevel="0" collapsed="false">
      <c r="A304" s="14" t="str">
        <f aca="false">"#"&amp;C304</f>
        <v>#8057625</v>
      </c>
      <c r="B304" s="1" t="str">
        <f aca="false">C304&amp;"-"&amp;E304</f>
        <v>8057625-BLACK / BEIGE</v>
      </c>
      <c r="C304" s="1" t="n">
        <v>8057625</v>
      </c>
      <c r="D304" s="1" t="s">
        <v>248</v>
      </c>
      <c r="E304" s="1" t="s">
        <v>249</v>
      </c>
      <c r="F304" s="1" t="s">
        <v>48</v>
      </c>
      <c r="G304" s="1" t="s">
        <v>49</v>
      </c>
      <c r="H304" s="1" t="s">
        <v>50</v>
      </c>
      <c r="I304" s="1" t="s">
        <v>51</v>
      </c>
      <c r="J304" s="1" t="s">
        <v>52</v>
      </c>
      <c r="K304" s="1" t="s">
        <v>42</v>
      </c>
      <c r="L304" s="1" t="s">
        <v>27</v>
      </c>
      <c r="M304" s="1" t="s">
        <v>29</v>
      </c>
      <c r="N304" s="1" t="s">
        <v>29</v>
      </c>
      <c r="O304" s="15" t="n">
        <v>136.36</v>
      </c>
      <c r="P304" s="16" t="n">
        <v>1</v>
      </c>
      <c r="Q304" s="17" t="n">
        <f aca="false">P304*O304</f>
        <v>136.36</v>
      </c>
      <c r="R304" s="4" t="n">
        <v>300</v>
      </c>
      <c r="S304" s="4" t="n">
        <f aca="false">R304*P304</f>
        <v>300</v>
      </c>
    </row>
    <row r="305" customFormat="false" ht="60" hidden="false" customHeight="true" outlineLevel="0" collapsed="false">
      <c r="A305" s="14" t="str">
        <f aca="false">"#"&amp;C305</f>
        <v>#8049864</v>
      </c>
      <c r="B305" s="1" t="str">
        <f aca="false">C305&amp;"-"&amp;E305</f>
        <v>8049864-CAMEL</v>
      </c>
      <c r="C305" s="1" t="n">
        <v>8049864</v>
      </c>
      <c r="D305" s="1" t="s">
        <v>250</v>
      </c>
      <c r="E305" s="1" t="s">
        <v>251</v>
      </c>
      <c r="F305" s="1" t="s">
        <v>37</v>
      </c>
      <c r="G305" s="1" t="s">
        <v>38</v>
      </c>
      <c r="H305" s="1" t="s">
        <v>39</v>
      </c>
      <c r="I305" s="1" t="s">
        <v>40</v>
      </c>
      <c r="J305" s="1" t="s">
        <v>41</v>
      </c>
      <c r="K305" s="1" t="s">
        <v>44</v>
      </c>
      <c r="L305" s="1" t="s">
        <v>27</v>
      </c>
      <c r="M305" s="1" t="s">
        <v>89</v>
      </c>
      <c r="N305" s="1" t="s">
        <v>29</v>
      </c>
      <c r="O305" s="15" t="n">
        <v>445.45</v>
      </c>
      <c r="P305" s="16" t="n">
        <v>68</v>
      </c>
      <c r="Q305" s="17" t="n">
        <f aca="false">P305*O305</f>
        <v>30290.6</v>
      </c>
      <c r="R305" s="4" t="n">
        <v>990</v>
      </c>
      <c r="S305" s="4" t="n">
        <f aca="false">R305*P305</f>
        <v>67320</v>
      </c>
    </row>
    <row r="306" customFormat="false" ht="60" hidden="false" customHeight="true" outlineLevel="0" collapsed="false">
      <c r="A306" s="14" t="str">
        <f aca="false">"#"&amp;C306</f>
        <v>#8055872</v>
      </c>
      <c r="B306" s="1" t="str">
        <f aca="false">C306&amp;"-"&amp;E306</f>
        <v>8055872-ARCHIVE BEIGE</v>
      </c>
      <c r="C306" s="1" t="n">
        <v>8055872</v>
      </c>
      <c r="D306" s="1" t="s">
        <v>252</v>
      </c>
      <c r="E306" s="1" t="s">
        <v>93</v>
      </c>
      <c r="F306" s="1" t="s">
        <v>48</v>
      </c>
      <c r="G306" s="1" t="s">
        <v>49</v>
      </c>
      <c r="H306" s="1" t="s">
        <v>61</v>
      </c>
      <c r="I306" s="1" t="s">
        <v>61</v>
      </c>
      <c r="J306" s="1" t="s">
        <v>94</v>
      </c>
      <c r="K306" s="1" t="s">
        <v>63</v>
      </c>
      <c r="L306" s="1" t="s">
        <v>27</v>
      </c>
      <c r="M306" s="1" t="s">
        <v>29</v>
      </c>
      <c r="N306" s="1" t="s">
        <v>29</v>
      </c>
      <c r="O306" s="15" t="n">
        <v>218.18</v>
      </c>
      <c r="P306" s="16" t="n">
        <v>68</v>
      </c>
      <c r="Q306" s="17" t="n">
        <f aca="false">P306*O306</f>
        <v>14836.24</v>
      </c>
      <c r="R306" s="4" t="n">
        <v>480</v>
      </c>
      <c r="S306" s="4" t="n">
        <f aca="false">R306*P306</f>
        <v>32640</v>
      </c>
    </row>
    <row r="307" customFormat="false" ht="60" hidden="false" customHeight="true" outlineLevel="0" collapsed="false">
      <c r="A307" s="14" t="str">
        <f aca="false">"#"&amp;C307</f>
        <v>#8053654</v>
      </c>
      <c r="B307" s="1" t="str">
        <f aca="false">C307&amp;"-"&amp;E307</f>
        <v>8053654-BLACK</v>
      </c>
      <c r="C307" s="1" t="n">
        <v>8053654</v>
      </c>
      <c r="D307" s="1" t="s">
        <v>253</v>
      </c>
      <c r="E307" s="1" t="s">
        <v>71</v>
      </c>
      <c r="F307" s="1" t="s">
        <v>104</v>
      </c>
      <c r="G307" s="1" t="s">
        <v>150</v>
      </c>
      <c r="H307" s="1" t="s">
        <v>151</v>
      </c>
      <c r="I307" s="1" t="s">
        <v>168</v>
      </c>
      <c r="J307" s="1" t="s">
        <v>235</v>
      </c>
      <c r="K307" s="1" t="s">
        <v>109</v>
      </c>
      <c r="L307" s="1" t="s">
        <v>27</v>
      </c>
      <c r="M307" s="1" t="s">
        <v>137</v>
      </c>
      <c r="N307" s="1" t="s">
        <v>29</v>
      </c>
      <c r="O307" s="15" t="n">
        <v>93.9</v>
      </c>
      <c r="P307" s="16" t="n">
        <v>4</v>
      </c>
      <c r="Q307" s="17" t="n">
        <f aca="false">P307*O307</f>
        <v>375.6</v>
      </c>
      <c r="R307" s="4" t="n">
        <v>230</v>
      </c>
      <c r="S307" s="4" t="n">
        <f aca="false">R307*P307</f>
        <v>920</v>
      </c>
    </row>
    <row r="308" customFormat="false" ht="60" hidden="false" customHeight="true" outlineLevel="0" collapsed="false">
      <c r="A308" s="14" t="str">
        <f aca="false">"#"&amp;C308</f>
        <v>#8053654</v>
      </c>
      <c r="B308" s="1" t="str">
        <f aca="false">C308&amp;"-"&amp;E308</f>
        <v>8053654-BLACK</v>
      </c>
      <c r="C308" s="1" t="n">
        <v>8053654</v>
      </c>
      <c r="D308" s="1" t="s">
        <v>253</v>
      </c>
      <c r="E308" s="1" t="s">
        <v>71</v>
      </c>
      <c r="F308" s="1" t="s">
        <v>104</v>
      </c>
      <c r="G308" s="1" t="s">
        <v>150</v>
      </c>
      <c r="H308" s="1" t="s">
        <v>151</v>
      </c>
      <c r="I308" s="1" t="s">
        <v>168</v>
      </c>
      <c r="J308" s="1" t="s">
        <v>235</v>
      </c>
      <c r="K308" s="1" t="s">
        <v>110</v>
      </c>
      <c r="L308" s="1" t="s">
        <v>27</v>
      </c>
      <c r="M308" s="1" t="s">
        <v>137</v>
      </c>
      <c r="N308" s="1" t="s">
        <v>29</v>
      </c>
      <c r="O308" s="15" t="n">
        <v>93.9</v>
      </c>
      <c r="P308" s="16" t="n">
        <v>18</v>
      </c>
      <c r="Q308" s="17" t="n">
        <f aca="false">P308*O308</f>
        <v>1690.2</v>
      </c>
      <c r="R308" s="4" t="n">
        <v>230</v>
      </c>
      <c r="S308" s="4" t="n">
        <f aca="false">R308*P308</f>
        <v>4140</v>
      </c>
    </row>
    <row r="309" customFormat="false" ht="60" hidden="false" customHeight="true" outlineLevel="0" collapsed="false">
      <c r="A309" s="14" t="str">
        <f aca="false">"#"&amp;C309</f>
        <v>#8053654</v>
      </c>
      <c r="B309" s="1" t="str">
        <f aca="false">C309&amp;"-"&amp;E309</f>
        <v>8053654-BLACK</v>
      </c>
      <c r="C309" s="1" t="n">
        <v>8053654</v>
      </c>
      <c r="D309" s="1" t="s">
        <v>253</v>
      </c>
      <c r="E309" s="1" t="s">
        <v>71</v>
      </c>
      <c r="F309" s="1" t="s">
        <v>104</v>
      </c>
      <c r="G309" s="1" t="s">
        <v>150</v>
      </c>
      <c r="H309" s="1" t="s">
        <v>151</v>
      </c>
      <c r="I309" s="1" t="s">
        <v>168</v>
      </c>
      <c r="J309" s="1" t="s">
        <v>235</v>
      </c>
      <c r="K309" s="1" t="s">
        <v>111</v>
      </c>
      <c r="L309" s="1" t="s">
        <v>27</v>
      </c>
      <c r="M309" s="1" t="s">
        <v>137</v>
      </c>
      <c r="N309" s="1" t="s">
        <v>29</v>
      </c>
      <c r="O309" s="15" t="n">
        <v>93.9</v>
      </c>
      <c r="P309" s="16" t="n">
        <v>19</v>
      </c>
      <c r="Q309" s="17" t="n">
        <f aca="false">P309*O309</f>
        <v>1784.1</v>
      </c>
      <c r="R309" s="4" t="n">
        <v>230</v>
      </c>
      <c r="S309" s="4" t="n">
        <f aca="false">R309*P309</f>
        <v>4370</v>
      </c>
    </row>
    <row r="310" customFormat="false" ht="60" hidden="false" customHeight="true" outlineLevel="0" collapsed="false">
      <c r="A310" s="14" t="str">
        <f aca="false">"#"&amp;C310</f>
        <v>#8053654</v>
      </c>
      <c r="B310" s="1" t="str">
        <f aca="false">C310&amp;"-"&amp;E310</f>
        <v>8053654-BLACK</v>
      </c>
      <c r="C310" s="1" t="n">
        <v>8053654</v>
      </c>
      <c r="D310" s="1" t="s">
        <v>253</v>
      </c>
      <c r="E310" s="1" t="s">
        <v>71</v>
      </c>
      <c r="F310" s="1" t="s">
        <v>104</v>
      </c>
      <c r="G310" s="1" t="s">
        <v>150</v>
      </c>
      <c r="H310" s="1" t="s">
        <v>151</v>
      </c>
      <c r="I310" s="1" t="s">
        <v>168</v>
      </c>
      <c r="J310" s="1" t="s">
        <v>235</v>
      </c>
      <c r="K310" s="1" t="s">
        <v>112</v>
      </c>
      <c r="L310" s="1" t="s">
        <v>27</v>
      </c>
      <c r="M310" s="1" t="s">
        <v>137</v>
      </c>
      <c r="N310" s="1" t="s">
        <v>29</v>
      </c>
      <c r="O310" s="15" t="n">
        <v>93.9</v>
      </c>
      <c r="P310" s="16" t="n">
        <v>2</v>
      </c>
      <c r="Q310" s="17" t="n">
        <f aca="false">P310*O310</f>
        <v>187.8</v>
      </c>
      <c r="R310" s="4" t="n">
        <v>230</v>
      </c>
      <c r="S310" s="4" t="n">
        <f aca="false">R310*P310</f>
        <v>460</v>
      </c>
    </row>
    <row r="311" customFormat="false" ht="60" hidden="false" customHeight="true" outlineLevel="0" collapsed="false">
      <c r="A311" s="14" t="str">
        <f aca="false">"#"&amp;C311</f>
        <v>#8053654</v>
      </c>
      <c r="B311" s="1" t="str">
        <f aca="false">C311&amp;"-"&amp;E311</f>
        <v>8053654-BLACK</v>
      </c>
      <c r="C311" s="1" t="n">
        <v>8053654</v>
      </c>
      <c r="D311" s="1" t="s">
        <v>253</v>
      </c>
      <c r="E311" s="1" t="s">
        <v>71</v>
      </c>
      <c r="F311" s="1" t="s">
        <v>104</v>
      </c>
      <c r="G311" s="1" t="s">
        <v>150</v>
      </c>
      <c r="H311" s="1" t="s">
        <v>151</v>
      </c>
      <c r="I311" s="1" t="s">
        <v>168</v>
      </c>
      <c r="J311" s="1" t="s">
        <v>235</v>
      </c>
      <c r="K311" s="1" t="s">
        <v>113</v>
      </c>
      <c r="L311" s="1" t="s">
        <v>27</v>
      </c>
      <c r="M311" s="1" t="s">
        <v>137</v>
      </c>
      <c r="N311" s="1" t="s">
        <v>29</v>
      </c>
      <c r="O311" s="15" t="n">
        <v>93.9</v>
      </c>
      <c r="P311" s="16" t="n">
        <v>7</v>
      </c>
      <c r="Q311" s="17" t="n">
        <f aca="false">P311*O311</f>
        <v>657.3</v>
      </c>
      <c r="R311" s="4" t="n">
        <v>230</v>
      </c>
      <c r="S311" s="4" t="n">
        <f aca="false">R311*P311</f>
        <v>1610</v>
      </c>
    </row>
    <row r="312" customFormat="false" ht="60" hidden="false" customHeight="true" outlineLevel="0" collapsed="false">
      <c r="A312" s="14" t="str">
        <f aca="false">"#"&amp;C312</f>
        <v>#8053654</v>
      </c>
      <c r="B312" s="1" t="str">
        <f aca="false">C312&amp;"-"&amp;E312</f>
        <v>8053654-BLACK</v>
      </c>
      <c r="C312" s="1" t="n">
        <v>8053654</v>
      </c>
      <c r="D312" s="1" t="s">
        <v>253</v>
      </c>
      <c r="E312" s="1" t="s">
        <v>71</v>
      </c>
      <c r="F312" s="1" t="s">
        <v>104</v>
      </c>
      <c r="G312" s="1" t="s">
        <v>150</v>
      </c>
      <c r="H312" s="1" t="s">
        <v>151</v>
      </c>
      <c r="I312" s="1" t="s">
        <v>168</v>
      </c>
      <c r="J312" s="1" t="s">
        <v>235</v>
      </c>
      <c r="K312" s="1" t="s">
        <v>114</v>
      </c>
      <c r="L312" s="1" t="s">
        <v>27</v>
      </c>
      <c r="M312" s="1" t="s">
        <v>137</v>
      </c>
      <c r="N312" s="1" t="s">
        <v>29</v>
      </c>
      <c r="O312" s="15" t="n">
        <v>93.9</v>
      </c>
      <c r="P312" s="16" t="n">
        <v>11</v>
      </c>
      <c r="Q312" s="17" t="n">
        <f aca="false">P312*O312</f>
        <v>1032.9</v>
      </c>
      <c r="R312" s="4" t="n">
        <v>230</v>
      </c>
      <c r="S312" s="4" t="n">
        <f aca="false">R312*P312</f>
        <v>2530</v>
      </c>
    </row>
    <row r="313" customFormat="false" ht="60" hidden="false" customHeight="true" outlineLevel="0" collapsed="false">
      <c r="A313" s="14" t="str">
        <f aca="false">"#"&amp;C313</f>
        <v>#8053654</v>
      </c>
      <c r="B313" s="1" t="str">
        <f aca="false">C313&amp;"-"&amp;E313</f>
        <v>8053654-BLACK</v>
      </c>
      <c r="C313" s="1" t="n">
        <v>8053654</v>
      </c>
      <c r="D313" s="1" t="s">
        <v>253</v>
      </c>
      <c r="E313" s="1" t="s">
        <v>71</v>
      </c>
      <c r="F313" s="1" t="s">
        <v>104</v>
      </c>
      <c r="G313" s="1" t="s">
        <v>150</v>
      </c>
      <c r="H313" s="1" t="s">
        <v>151</v>
      </c>
      <c r="I313" s="1" t="s">
        <v>168</v>
      </c>
      <c r="J313" s="1" t="s">
        <v>235</v>
      </c>
      <c r="K313" s="1" t="s">
        <v>115</v>
      </c>
      <c r="L313" s="1" t="s">
        <v>27</v>
      </c>
      <c r="M313" s="1" t="s">
        <v>137</v>
      </c>
      <c r="N313" s="1" t="s">
        <v>29</v>
      </c>
      <c r="O313" s="15" t="n">
        <v>93.9</v>
      </c>
      <c r="P313" s="16" t="n">
        <v>7</v>
      </c>
      <c r="Q313" s="17" t="n">
        <f aca="false">P313*O313</f>
        <v>657.3</v>
      </c>
      <c r="R313" s="4" t="n">
        <v>230</v>
      </c>
      <c r="S313" s="4" t="n">
        <f aca="false">R313*P313</f>
        <v>1610</v>
      </c>
    </row>
    <row r="314" customFormat="false" ht="60" hidden="false" customHeight="true" outlineLevel="0" collapsed="false">
      <c r="A314" s="14" t="str">
        <f aca="false">"#"&amp;C314</f>
        <v>#8049042</v>
      </c>
      <c r="B314" s="1" t="str">
        <f aca="false">C314&amp;"-"&amp;E314</f>
        <v>8049042-BLACK</v>
      </c>
      <c r="C314" s="1" t="n">
        <v>8049042</v>
      </c>
      <c r="D314" s="1" t="s">
        <v>254</v>
      </c>
      <c r="E314" s="1" t="s">
        <v>71</v>
      </c>
      <c r="F314" s="1" t="s">
        <v>48</v>
      </c>
      <c r="G314" s="1" t="s">
        <v>78</v>
      </c>
      <c r="H314" s="1" t="s">
        <v>172</v>
      </c>
      <c r="I314" s="1" t="s">
        <v>172</v>
      </c>
      <c r="J314" s="1" t="s">
        <v>255</v>
      </c>
      <c r="K314" s="1" t="s">
        <v>63</v>
      </c>
      <c r="L314" s="1" t="s">
        <v>27</v>
      </c>
      <c r="M314" s="1" t="s">
        <v>29</v>
      </c>
      <c r="N314" s="1" t="s">
        <v>29</v>
      </c>
      <c r="O314" s="15" t="n">
        <v>1040.8</v>
      </c>
      <c r="P314" s="16" t="n">
        <v>67</v>
      </c>
      <c r="Q314" s="17" t="n">
        <f aca="false">P314*O314</f>
        <v>69733.6</v>
      </c>
      <c r="R314" s="4" t="n">
        <v>2550</v>
      </c>
      <c r="S314" s="4" t="n">
        <f aca="false">R314*P314</f>
        <v>170850</v>
      </c>
    </row>
    <row r="315" customFormat="false" ht="60" hidden="false" customHeight="true" outlineLevel="0" collapsed="false">
      <c r="A315" s="14" t="str">
        <f aca="false">"#"&amp;C315</f>
        <v>#8034299</v>
      </c>
      <c r="B315" s="1" t="str">
        <f aca="false">C315&amp;"-"&amp;E315</f>
        <v>8034299-BLACK/ARCHIVE BEIGE</v>
      </c>
      <c r="C315" s="1" t="n">
        <v>8034299</v>
      </c>
      <c r="D315" s="1" t="s">
        <v>256</v>
      </c>
      <c r="E315" s="1" t="s">
        <v>257</v>
      </c>
      <c r="F315" s="1" t="s">
        <v>48</v>
      </c>
      <c r="G315" s="1" t="s">
        <v>99</v>
      </c>
      <c r="H315" s="1" t="s">
        <v>176</v>
      </c>
      <c r="I315" s="1" t="s">
        <v>258</v>
      </c>
      <c r="J315" s="1" t="s">
        <v>259</v>
      </c>
      <c r="K315" s="1" t="n">
        <v>35</v>
      </c>
      <c r="L315" s="1" t="s">
        <v>27</v>
      </c>
      <c r="M315" s="1" t="s">
        <v>89</v>
      </c>
      <c r="N315" s="1" t="s">
        <v>29</v>
      </c>
      <c r="O315" s="15" t="n">
        <v>183.7</v>
      </c>
      <c r="P315" s="16" t="n">
        <v>4</v>
      </c>
      <c r="Q315" s="17" t="n">
        <f aca="false">P315*O315</f>
        <v>734.8</v>
      </c>
      <c r="R315" s="4" t="n">
        <v>490</v>
      </c>
      <c r="S315" s="4" t="n">
        <f aca="false">R315*P315</f>
        <v>1960</v>
      </c>
    </row>
    <row r="316" customFormat="false" ht="60" hidden="false" customHeight="true" outlineLevel="0" collapsed="false">
      <c r="A316" s="14" t="str">
        <f aca="false">"#"&amp;C316</f>
        <v>#8034299</v>
      </c>
      <c r="B316" s="1" t="str">
        <f aca="false">C316&amp;"-"&amp;E316</f>
        <v>8034299-BLACK/ARCHIVE BEIGE</v>
      </c>
      <c r="C316" s="1" t="n">
        <v>8034299</v>
      </c>
      <c r="D316" s="1" t="s">
        <v>256</v>
      </c>
      <c r="E316" s="1" t="s">
        <v>257</v>
      </c>
      <c r="F316" s="1" t="s">
        <v>48</v>
      </c>
      <c r="G316" s="1" t="s">
        <v>99</v>
      </c>
      <c r="H316" s="1" t="s">
        <v>176</v>
      </c>
      <c r="I316" s="1" t="s">
        <v>258</v>
      </c>
      <c r="J316" s="1" t="s">
        <v>259</v>
      </c>
      <c r="K316" s="1" t="n">
        <v>36</v>
      </c>
      <c r="L316" s="1" t="s">
        <v>27</v>
      </c>
      <c r="M316" s="1" t="s">
        <v>89</v>
      </c>
      <c r="N316" s="1" t="s">
        <v>29</v>
      </c>
      <c r="O316" s="15" t="n">
        <v>183.7</v>
      </c>
      <c r="P316" s="16" t="n">
        <v>6</v>
      </c>
      <c r="Q316" s="17" t="n">
        <f aca="false">P316*O316</f>
        <v>1102.2</v>
      </c>
      <c r="R316" s="4" t="n">
        <v>490</v>
      </c>
      <c r="S316" s="4" t="n">
        <f aca="false">R316*P316</f>
        <v>2940</v>
      </c>
    </row>
    <row r="317" customFormat="false" ht="60" hidden="false" customHeight="true" outlineLevel="0" collapsed="false">
      <c r="A317" s="14" t="str">
        <f aca="false">"#"&amp;C317</f>
        <v>#8034299</v>
      </c>
      <c r="B317" s="1" t="str">
        <f aca="false">C317&amp;"-"&amp;E317</f>
        <v>8034299-BLACK/ARCHIVE BEIGE</v>
      </c>
      <c r="C317" s="1" t="n">
        <v>8034299</v>
      </c>
      <c r="D317" s="1" t="s">
        <v>256</v>
      </c>
      <c r="E317" s="1" t="s">
        <v>257</v>
      </c>
      <c r="F317" s="1" t="s">
        <v>48</v>
      </c>
      <c r="G317" s="1" t="s">
        <v>99</v>
      </c>
      <c r="H317" s="1" t="s">
        <v>176</v>
      </c>
      <c r="I317" s="1" t="s">
        <v>258</v>
      </c>
      <c r="J317" s="1" t="s">
        <v>259</v>
      </c>
      <c r="K317" s="1" t="n">
        <v>37</v>
      </c>
      <c r="L317" s="1" t="s">
        <v>27</v>
      </c>
      <c r="M317" s="1" t="s">
        <v>89</v>
      </c>
      <c r="N317" s="1" t="s">
        <v>29</v>
      </c>
      <c r="O317" s="15" t="n">
        <v>183.7</v>
      </c>
      <c r="P317" s="16" t="n">
        <v>4</v>
      </c>
      <c r="Q317" s="17" t="n">
        <f aca="false">P317*O317</f>
        <v>734.8</v>
      </c>
      <c r="R317" s="4" t="n">
        <v>490</v>
      </c>
      <c r="S317" s="4" t="n">
        <f aca="false">R317*P317</f>
        <v>1960</v>
      </c>
    </row>
    <row r="318" customFormat="false" ht="60" hidden="false" customHeight="true" outlineLevel="0" collapsed="false">
      <c r="A318" s="14" t="str">
        <f aca="false">"#"&amp;C318</f>
        <v>#8034299</v>
      </c>
      <c r="B318" s="1" t="str">
        <f aca="false">C318&amp;"-"&amp;E318</f>
        <v>8034299-BLACK/ARCHIVE BEIGE</v>
      </c>
      <c r="C318" s="1" t="n">
        <v>8034299</v>
      </c>
      <c r="D318" s="1" t="s">
        <v>256</v>
      </c>
      <c r="E318" s="1" t="s">
        <v>257</v>
      </c>
      <c r="F318" s="1" t="s">
        <v>48</v>
      </c>
      <c r="G318" s="1" t="s">
        <v>99</v>
      </c>
      <c r="H318" s="1" t="s">
        <v>176</v>
      </c>
      <c r="I318" s="1" t="s">
        <v>258</v>
      </c>
      <c r="J318" s="1" t="s">
        <v>259</v>
      </c>
      <c r="K318" s="1" t="n">
        <v>38</v>
      </c>
      <c r="L318" s="1" t="s">
        <v>27</v>
      </c>
      <c r="M318" s="1" t="s">
        <v>89</v>
      </c>
      <c r="N318" s="1" t="s">
        <v>29</v>
      </c>
      <c r="O318" s="15" t="n">
        <v>183.7</v>
      </c>
      <c r="P318" s="16" t="n">
        <v>8</v>
      </c>
      <c r="Q318" s="17" t="n">
        <f aca="false">P318*O318</f>
        <v>1469.6</v>
      </c>
      <c r="R318" s="4" t="n">
        <v>490</v>
      </c>
      <c r="S318" s="4" t="n">
        <f aca="false">R318*P318</f>
        <v>3920</v>
      </c>
    </row>
    <row r="319" customFormat="false" ht="60" hidden="false" customHeight="true" outlineLevel="0" collapsed="false">
      <c r="A319" s="14" t="str">
        <f aca="false">"#"&amp;C319</f>
        <v>#8034299</v>
      </c>
      <c r="B319" s="1" t="str">
        <f aca="false">C319&amp;"-"&amp;E319</f>
        <v>8034299-BLACK/ARCHIVE BEIGE</v>
      </c>
      <c r="C319" s="1" t="n">
        <v>8034299</v>
      </c>
      <c r="D319" s="1" t="s">
        <v>256</v>
      </c>
      <c r="E319" s="1" t="s">
        <v>257</v>
      </c>
      <c r="F319" s="1" t="s">
        <v>48</v>
      </c>
      <c r="G319" s="1" t="s">
        <v>99</v>
      </c>
      <c r="H319" s="1" t="s">
        <v>176</v>
      </c>
      <c r="I319" s="1" t="s">
        <v>258</v>
      </c>
      <c r="J319" s="1" t="s">
        <v>259</v>
      </c>
      <c r="K319" s="1" t="n">
        <v>39</v>
      </c>
      <c r="L319" s="1" t="s">
        <v>27</v>
      </c>
      <c r="M319" s="1" t="s">
        <v>89</v>
      </c>
      <c r="N319" s="1" t="s">
        <v>29</v>
      </c>
      <c r="O319" s="15" t="n">
        <v>183.7</v>
      </c>
      <c r="P319" s="16" t="n">
        <v>18</v>
      </c>
      <c r="Q319" s="17" t="n">
        <f aca="false">P319*O319</f>
        <v>3306.6</v>
      </c>
      <c r="R319" s="4" t="n">
        <v>490</v>
      </c>
      <c r="S319" s="4" t="n">
        <f aca="false">R319*P319</f>
        <v>8820</v>
      </c>
    </row>
    <row r="320" customFormat="false" ht="60" hidden="false" customHeight="true" outlineLevel="0" collapsed="false">
      <c r="A320" s="14" t="str">
        <f aca="false">"#"&amp;C320</f>
        <v>#8034299</v>
      </c>
      <c r="B320" s="1" t="str">
        <f aca="false">C320&amp;"-"&amp;E320</f>
        <v>8034299-BLACK/ARCHIVE BEIGE</v>
      </c>
      <c r="C320" s="1" t="n">
        <v>8034299</v>
      </c>
      <c r="D320" s="1" t="s">
        <v>256</v>
      </c>
      <c r="E320" s="1" t="s">
        <v>257</v>
      </c>
      <c r="F320" s="1" t="s">
        <v>48</v>
      </c>
      <c r="G320" s="1" t="s">
        <v>99</v>
      </c>
      <c r="H320" s="1" t="s">
        <v>176</v>
      </c>
      <c r="I320" s="1" t="s">
        <v>258</v>
      </c>
      <c r="J320" s="1" t="s">
        <v>259</v>
      </c>
      <c r="K320" s="1" t="n">
        <v>40</v>
      </c>
      <c r="L320" s="1" t="s">
        <v>27</v>
      </c>
      <c r="M320" s="1" t="s">
        <v>89</v>
      </c>
      <c r="N320" s="1" t="s">
        <v>29</v>
      </c>
      <c r="O320" s="15" t="n">
        <v>183.7</v>
      </c>
      <c r="P320" s="16" t="n">
        <v>9</v>
      </c>
      <c r="Q320" s="17" t="n">
        <f aca="false">P320*O320</f>
        <v>1653.3</v>
      </c>
      <c r="R320" s="4" t="n">
        <v>490</v>
      </c>
      <c r="S320" s="4" t="n">
        <f aca="false">R320*P320</f>
        <v>4410</v>
      </c>
    </row>
    <row r="321" customFormat="false" ht="60" hidden="false" customHeight="true" outlineLevel="0" collapsed="false">
      <c r="A321" s="14" t="str">
        <f aca="false">"#"&amp;C321</f>
        <v>#8034299</v>
      </c>
      <c r="B321" s="1" t="str">
        <f aca="false">C321&amp;"-"&amp;E321</f>
        <v>8034299-BLACK/ARCHIVE BEIGE</v>
      </c>
      <c r="C321" s="1" t="n">
        <v>8034299</v>
      </c>
      <c r="D321" s="1" t="s">
        <v>256</v>
      </c>
      <c r="E321" s="1" t="s">
        <v>257</v>
      </c>
      <c r="F321" s="1" t="s">
        <v>48</v>
      </c>
      <c r="G321" s="1" t="s">
        <v>99</v>
      </c>
      <c r="H321" s="1" t="s">
        <v>176</v>
      </c>
      <c r="I321" s="1" t="s">
        <v>258</v>
      </c>
      <c r="J321" s="1" t="s">
        <v>259</v>
      </c>
      <c r="K321" s="1" t="n">
        <v>41</v>
      </c>
      <c r="L321" s="1" t="s">
        <v>27</v>
      </c>
      <c r="M321" s="1" t="s">
        <v>89</v>
      </c>
      <c r="N321" s="1" t="s">
        <v>29</v>
      </c>
      <c r="O321" s="15" t="n">
        <v>183.7</v>
      </c>
      <c r="P321" s="16" t="n">
        <v>18</v>
      </c>
      <c r="Q321" s="17" t="n">
        <f aca="false">P321*O321</f>
        <v>3306.6</v>
      </c>
      <c r="R321" s="4" t="n">
        <v>490</v>
      </c>
      <c r="S321" s="4" t="n">
        <f aca="false">R321*P321</f>
        <v>8820</v>
      </c>
    </row>
    <row r="322" customFormat="false" ht="60" hidden="false" customHeight="true" outlineLevel="0" collapsed="false">
      <c r="A322" s="14" t="str">
        <f aca="false">"#"&amp;C322</f>
        <v>#8063180</v>
      </c>
      <c r="B322" s="1" t="str">
        <f aca="false">C322&amp;"-"&amp;E322</f>
        <v>8063180-DARK RUST</v>
      </c>
      <c r="C322" s="1" t="n">
        <v>8063180</v>
      </c>
      <c r="D322" s="1" t="s">
        <v>260</v>
      </c>
      <c r="E322" s="1" t="s">
        <v>261</v>
      </c>
      <c r="F322" s="1" t="s">
        <v>48</v>
      </c>
      <c r="G322" s="1" t="s">
        <v>99</v>
      </c>
      <c r="H322" s="1" t="s">
        <v>176</v>
      </c>
      <c r="I322" s="1" t="s">
        <v>258</v>
      </c>
      <c r="J322" s="1" t="s">
        <v>262</v>
      </c>
      <c r="K322" s="1" t="n">
        <v>35</v>
      </c>
      <c r="L322" s="1" t="s">
        <v>27</v>
      </c>
      <c r="M322" s="1" t="s">
        <v>29</v>
      </c>
      <c r="N322" s="1" t="s">
        <v>29</v>
      </c>
      <c r="O322" s="15" t="n">
        <v>567.4</v>
      </c>
      <c r="P322" s="16" t="n">
        <v>4</v>
      </c>
      <c r="Q322" s="17" t="n">
        <f aca="false">P322*O322</f>
        <v>2269.6</v>
      </c>
      <c r="R322" s="4" t="n">
        <v>1390</v>
      </c>
      <c r="S322" s="4" t="n">
        <f aca="false">R322*P322</f>
        <v>5560</v>
      </c>
    </row>
    <row r="323" customFormat="false" ht="60" hidden="false" customHeight="true" outlineLevel="0" collapsed="false">
      <c r="A323" s="14" t="str">
        <f aca="false">"#"&amp;C323</f>
        <v>#8063180</v>
      </c>
      <c r="B323" s="1" t="str">
        <f aca="false">C323&amp;"-"&amp;E323</f>
        <v>8063180-DARK RUST</v>
      </c>
      <c r="C323" s="1" t="n">
        <v>8063180</v>
      </c>
      <c r="D323" s="1" t="s">
        <v>260</v>
      </c>
      <c r="E323" s="1" t="s">
        <v>261</v>
      </c>
      <c r="F323" s="1" t="s">
        <v>48</v>
      </c>
      <c r="G323" s="1" t="s">
        <v>99</v>
      </c>
      <c r="H323" s="1" t="s">
        <v>176</v>
      </c>
      <c r="I323" s="1" t="s">
        <v>258</v>
      </c>
      <c r="J323" s="1" t="s">
        <v>262</v>
      </c>
      <c r="K323" s="1" t="n">
        <v>36</v>
      </c>
      <c r="L323" s="1" t="s">
        <v>27</v>
      </c>
      <c r="M323" s="1" t="s">
        <v>29</v>
      </c>
      <c r="N323" s="1" t="s">
        <v>29</v>
      </c>
      <c r="O323" s="15" t="n">
        <v>567.4</v>
      </c>
      <c r="P323" s="16" t="n">
        <v>8</v>
      </c>
      <c r="Q323" s="17" t="n">
        <f aca="false">P323*O323</f>
        <v>4539.2</v>
      </c>
      <c r="R323" s="4" t="n">
        <v>1390</v>
      </c>
      <c r="S323" s="4" t="n">
        <f aca="false">R323*P323</f>
        <v>11120</v>
      </c>
    </row>
    <row r="324" customFormat="false" ht="60" hidden="false" customHeight="true" outlineLevel="0" collapsed="false">
      <c r="A324" s="14" t="str">
        <f aca="false">"#"&amp;C324</f>
        <v>#8063180</v>
      </c>
      <c r="B324" s="1" t="str">
        <f aca="false">C324&amp;"-"&amp;E324</f>
        <v>8063180-DARK RUST</v>
      </c>
      <c r="C324" s="1" t="n">
        <v>8063180</v>
      </c>
      <c r="D324" s="1" t="s">
        <v>260</v>
      </c>
      <c r="E324" s="1" t="s">
        <v>261</v>
      </c>
      <c r="F324" s="1" t="s">
        <v>48</v>
      </c>
      <c r="G324" s="1" t="s">
        <v>99</v>
      </c>
      <c r="H324" s="1" t="s">
        <v>176</v>
      </c>
      <c r="I324" s="1" t="s">
        <v>258</v>
      </c>
      <c r="J324" s="1" t="s">
        <v>262</v>
      </c>
      <c r="K324" s="1" t="n">
        <v>36.5</v>
      </c>
      <c r="L324" s="1" t="s">
        <v>27</v>
      </c>
      <c r="M324" s="1" t="s">
        <v>29</v>
      </c>
      <c r="N324" s="1" t="s">
        <v>29</v>
      </c>
      <c r="O324" s="15" t="n">
        <v>567.4</v>
      </c>
      <c r="P324" s="16" t="n">
        <v>1</v>
      </c>
      <c r="Q324" s="17" t="n">
        <f aca="false">P324*O324</f>
        <v>567.4</v>
      </c>
      <c r="R324" s="4" t="n">
        <v>1390</v>
      </c>
      <c r="S324" s="4" t="n">
        <f aca="false">R324*P324</f>
        <v>1390</v>
      </c>
    </row>
    <row r="325" customFormat="false" ht="60" hidden="false" customHeight="true" outlineLevel="0" collapsed="false">
      <c r="A325" s="14" t="str">
        <f aca="false">"#"&amp;C325</f>
        <v>#8063180</v>
      </c>
      <c r="B325" s="1" t="str">
        <f aca="false">C325&amp;"-"&amp;E325</f>
        <v>8063180-DARK RUST</v>
      </c>
      <c r="C325" s="1" t="n">
        <v>8063180</v>
      </c>
      <c r="D325" s="1" t="s">
        <v>260</v>
      </c>
      <c r="E325" s="1" t="s">
        <v>261</v>
      </c>
      <c r="F325" s="1" t="s">
        <v>48</v>
      </c>
      <c r="G325" s="1" t="s">
        <v>99</v>
      </c>
      <c r="H325" s="1" t="s">
        <v>176</v>
      </c>
      <c r="I325" s="1" t="s">
        <v>258</v>
      </c>
      <c r="J325" s="1" t="s">
        <v>262</v>
      </c>
      <c r="K325" s="1" t="n">
        <v>37</v>
      </c>
      <c r="L325" s="1" t="s">
        <v>27</v>
      </c>
      <c r="M325" s="1" t="s">
        <v>29</v>
      </c>
      <c r="N325" s="1" t="s">
        <v>29</v>
      </c>
      <c r="O325" s="15" t="n">
        <v>567.4</v>
      </c>
      <c r="P325" s="16" t="n">
        <v>20</v>
      </c>
      <c r="Q325" s="17" t="n">
        <f aca="false">P325*O325</f>
        <v>11348</v>
      </c>
      <c r="R325" s="4" t="n">
        <v>1390</v>
      </c>
      <c r="S325" s="4" t="n">
        <f aca="false">R325*P325</f>
        <v>27800</v>
      </c>
    </row>
    <row r="326" customFormat="false" ht="60" hidden="false" customHeight="true" outlineLevel="0" collapsed="false">
      <c r="A326" s="14" t="str">
        <f aca="false">"#"&amp;C326</f>
        <v>#8063180</v>
      </c>
      <c r="B326" s="1" t="str">
        <f aca="false">C326&amp;"-"&amp;E326</f>
        <v>8063180-DARK RUST</v>
      </c>
      <c r="C326" s="1" t="n">
        <v>8063180</v>
      </c>
      <c r="D326" s="1" t="s">
        <v>260</v>
      </c>
      <c r="E326" s="1" t="s">
        <v>261</v>
      </c>
      <c r="F326" s="1" t="s">
        <v>48</v>
      </c>
      <c r="G326" s="1" t="s">
        <v>99</v>
      </c>
      <c r="H326" s="1" t="s">
        <v>176</v>
      </c>
      <c r="I326" s="1" t="s">
        <v>258</v>
      </c>
      <c r="J326" s="1" t="s">
        <v>262</v>
      </c>
      <c r="K326" s="1" t="n">
        <v>37.5</v>
      </c>
      <c r="L326" s="1" t="s">
        <v>27</v>
      </c>
      <c r="M326" s="1" t="s">
        <v>29</v>
      </c>
      <c r="N326" s="1" t="s">
        <v>29</v>
      </c>
      <c r="O326" s="15" t="n">
        <v>567.4</v>
      </c>
      <c r="P326" s="16" t="n">
        <v>2</v>
      </c>
      <c r="Q326" s="17" t="n">
        <f aca="false">P326*O326</f>
        <v>1134.8</v>
      </c>
      <c r="R326" s="4" t="n">
        <v>1390</v>
      </c>
      <c r="S326" s="4" t="n">
        <f aca="false">R326*P326</f>
        <v>2780</v>
      </c>
    </row>
    <row r="327" customFormat="false" ht="60" hidden="false" customHeight="true" outlineLevel="0" collapsed="false">
      <c r="A327" s="14" t="str">
        <f aca="false">"#"&amp;C327</f>
        <v>#8063180</v>
      </c>
      <c r="B327" s="1" t="str">
        <f aca="false">C327&amp;"-"&amp;E327</f>
        <v>8063180-DARK RUST</v>
      </c>
      <c r="C327" s="1" t="n">
        <v>8063180</v>
      </c>
      <c r="D327" s="1" t="s">
        <v>260</v>
      </c>
      <c r="E327" s="1" t="s">
        <v>261</v>
      </c>
      <c r="F327" s="1" t="s">
        <v>48</v>
      </c>
      <c r="G327" s="1" t="s">
        <v>99</v>
      </c>
      <c r="H327" s="1" t="s">
        <v>176</v>
      </c>
      <c r="I327" s="1" t="s">
        <v>258</v>
      </c>
      <c r="J327" s="1" t="s">
        <v>262</v>
      </c>
      <c r="K327" s="1" t="n">
        <v>38</v>
      </c>
      <c r="L327" s="1" t="s">
        <v>27</v>
      </c>
      <c r="M327" s="1" t="s">
        <v>29</v>
      </c>
      <c r="N327" s="1" t="s">
        <v>29</v>
      </c>
      <c r="O327" s="15" t="n">
        <v>567.4</v>
      </c>
      <c r="P327" s="16" t="n">
        <v>15</v>
      </c>
      <c r="Q327" s="17" t="n">
        <f aca="false">P327*O327</f>
        <v>8511</v>
      </c>
      <c r="R327" s="4" t="n">
        <v>1390</v>
      </c>
      <c r="S327" s="4" t="n">
        <f aca="false">R327*P327</f>
        <v>20850</v>
      </c>
    </row>
    <row r="328" customFormat="false" ht="60" hidden="false" customHeight="true" outlineLevel="0" collapsed="false">
      <c r="A328" s="14" t="str">
        <f aca="false">"#"&amp;C328</f>
        <v>#8063180</v>
      </c>
      <c r="B328" s="1" t="str">
        <f aca="false">C328&amp;"-"&amp;E328</f>
        <v>8063180-DARK RUST</v>
      </c>
      <c r="C328" s="1" t="n">
        <v>8063180</v>
      </c>
      <c r="D328" s="1" t="s">
        <v>260</v>
      </c>
      <c r="E328" s="1" t="s">
        <v>261</v>
      </c>
      <c r="F328" s="1" t="s">
        <v>48</v>
      </c>
      <c r="G328" s="1" t="s">
        <v>99</v>
      </c>
      <c r="H328" s="1" t="s">
        <v>176</v>
      </c>
      <c r="I328" s="1" t="s">
        <v>258</v>
      </c>
      <c r="J328" s="1" t="s">
        <v>262</v>
      </c>
      <c r="K328" s="1" t="n">
        <v>38.5</v>
      </c>
      <c r="L328" s="1" t="s">
        <v>27</v>
      </c>
      <c r="M328" s="1" t="s">
        <v>29</v>
      </c>
      <c r="N328" s="1" t="s">
        <v>29</v>
      </c>
      <c r="O328" s="15" t="n">
        <v>567.4</v>
      </c>
      <c r="P328" s="16" t="n">
        <v>1</v>
      </c>
      <c r="Q328" s="17" t="n">
        <f aca="false">P328*O328</f>
        <v>567.4</v>
      </c>
      <c r="R328" s="4" t="n">
        <v>1390</v>
      </c>
      <c r="S328" s="4" t="n">
        <f aca="false">R328*P328</f>
        <v>1390</v>
      </c>
    </row>
    <row r="329" customFormat="false" ht="60" hidden="false" customHeight="true" outlineLevel="0" collapsed="false">
      <c r="A329" s="14" t="str">
        <f aca="false">"#"&amp;C329</f>
        <v>#8063180</v>
      </c>
      <c r="B329" s="1" t="str">
        <f aca="false">C329&amp;"-"&amp;E329</f>
        <v>8063180-DARK RUST</v>
      </c>
      <c r="C329" s="1" t="n">
        <v>8063180</v>
      </c>
      <c r="D329" s="1" t="s">
        <v>260</v>
      </c>
      <c r="E329" s="1" t="s">
        <v>261</v>
      </c>
      <c r="F329" s="1" t="s">
        <v>48</v>
      </c>
      <c r="G329" s="1" t="s">
        <v>99</v>
      </c>
      <c r="H329" s="1" t="s">
        <v>176</v>
      </c>
      <c r="I329" s="1" t="s">
        <v>258</v>
      </c>
      <c r="J329" s="1" t="s">
        <v>262</v>
      </c>
      <c r="K329" s="1" t="n">
        <v>39</v>
      </c>
      <c r="L329" s="1" t="s">
        <v>27</v>
      </c>
      <c r="M329" s="1" t="s">
        <v>29</v>
      </c>
      <c r="N329" s="1" t="s">
        <v>29</v>
      </c>
      <c r="O329" s="15" t="n">
        <v>567.4</v>
      </c>
      <c r="P329" s="16" t="n">
        <v>10</v>
      </c>
      <c r="Q329" s="17" t="n">
        <f aca="false">P329*O329</f>
        <v>5674</v>
      </c>
      <c r="R329" s="4" t="n">
        <v>1390</v>
      </c>
      <c r="S329" s="4" t="n">
        <f aca="false">R329*P329</f>
        <v>13900</v>
      </c>
    </row>
    <row r="330" customFormat="false" ht="60" hidden="false" customHeight="true" outlineLevel="0" collapsed="false">
      <c r="A330" s="14" t="str">
        <f aca="false">"#"&amp;C330</f>
        <v>#8063180</v>
      </c>
      <c r="B330" s="1" t="str">
        <f aca="false">C330&amp;"-"&amp;E330</f>
        <v>8063180-DARK RUST</v>
      </c>
      <c r="C330" s="1" t="n">
        <v>8063180</v>
      </c>
      <c r="D330" s="1" t="s">
        <v>260</v>
      </c>
      <c r="E330" s="1" t="s">
        <v>261</v>
      </c>
      <c r="F330" s="1" t="s">
        <v>48</v>
      </c>
      <c r="G330" s="1" t="s">
        <v>99</v>
      </c>
      <c r="H330" s="1" t="s">
        <v>176</v>
      </c>
      <c r="I330" s="1" t="s">
        <v>258</v>
      </c>
      <c r="J330" s="1" t="s">
        <v>262</v>
      </c>
      <c r="K330" s="1" t="n">
        <v>39.5</v>
      </c>
      <c r="L330" s="1" t="s">
        <v>27</v>
      </c>
      <c r="M330" s="1" t="s">
        <v>29</v>
      </c>
      <c r="N330" s="1" t="s">
        <v>29</v>
      </c>
      <c r="O330" s="15" t="n">
        <v>567.4</v>
      </c>
      <c r="P330" s="16" t="n">
        <v>1</v>
      </c>
      <c r="Q330" s="17" t="n">
        <f aca="false">P330*O330</f>
        <v>567.4</v>
      </c>
      <c r="R330" s="4" t="n">
        <v>1390</v>
      </c>
      <c r="S330" s="4" t="n">
        <f aca="false">R330*P330</f>
        <v>1390</v>
      </c>
    </row>
    <row r="331" customFormat="false" ht="60" hidden="false" customHeight="true" outlineLevel="0" collapsed="false">
      <c r="A331" s="14" t="str">
        <f aca="false">"#"&amp;C331</f>
        <v>#8063180</v>
      </c>
      <c r="B331" s="1" t="str">
        <f aca="false">C331&amp;"-"&amp;E331</f>
        <v>8063180-DARK RUST</v>
      </c>
      <c r="C331" s="1" t="n">
        <v>8063180</v>
      </c>
      <c r="D331" s="1" t="s">
        <v>260</v>
      </c>
      <c r="E331" s="1" t="s">
        <v>261</v>
      </c>
      <c r="F331" s="1" t="s">
        <v>48</v>
      </c>
      <c r="G331" s="1" t="s">
        <v>99</v>
      </c>
      <c r="H331" s="1" t="s">
        <v>176</v>
      </c>
      <c r="I331" s="1" t="s">
        <v>258</v>
      </c>
      <c r="J331" s="1" t="s">
        <v>262</v>
      </c>
      <c r="K331" s="1" t="n">
        <v>40</v>
      </c>
      <c r="L331" s="1" t="s">
        <v>27</v>
      </c>
      <c r="M331" s="1" t="s">
        <v>29</v>
      </c>
      <c r="N331" s="1" t="s">
        <v>29</v>
      </c>
      <c r="O331" s="15" t="n">
        <v>567.4</v>
      </c>
      <c r="P331" s="16" t="n">
        <v>2</v>
      </c>
      <c r="Q331" s="17" t="n">
        <f aca="false">P331*O331</f>
        <v>1134.8</v>
      </c>
      <c r="R331" s="4" t="n">
        <v>1390</v>
      </c>
      <c r="S331" s="4" t="n">
        <f aca="false">R331*P331</f>
        <v>2780</v>
      </c>
    </row>
    <row r="332" customFormat="false" ht="60" hidden="false" customHeight="true" outlineLevel="0" collapsed="false">
      <c r="A332" s="14" t="str">
        <f aca="false">"#"&amp;C332</f>
        <v>#8063180</v>
      </c>
      <c r="B332" s="1" t="str">
        <f aca="false">C332&amp;"-"&amp;E332</f>
        <v>8063180-DARK RUST</v>
      </c>
      <c r="C332" s="1" t="n">
        <v>8063180</v>
      </c>
      <c r="D332" s="1" t="s">
        <v>260</v>
      </c>
      <c r="E332" s="1" t="s">
        <v>261</v>
      </c>
      <c r="F332" s="1" t="s">
        <v>48</v>
      </c>
      <c r="G332" s="1" t="s">
        <v>99</v>
      </c>
      <c r="H332" s="1" t="s">
        <v>176</v>
      </c>
      <c r="I332" s="1" t="s">
        <v>258</v>
      </c>
      <c r="J332" s="1" t="s">
        <v>262</v>
      </c>
      <c r="K332" s="1" t="n">
        <v>40.5</v>
      </c>
      <c r="L332" s="1" t="s">
        <v>27</v>
      </c>
      <c r="M332" s="1" t="s">
        <v>29</v>
      </c>
      <c r="N332" s="1" t="s">
        <v>29</v>
      </c>
      <c r="O332" s="15" t="n">
        <v>567.4</v>
      </c>
      <c r="P332" s="16" t="n">
        <v>1</v>
      </c>
      <c r="Q332" s="17" t="n">
        <f aca="false">P332*O332</f>
        <v>567.4</v>
      </c>
      <c r="R332" s="4" t="n">
        <v>1390</v>
      </c>
      <c r="S332" s="4" t="n">
        <f aca="false">R332*P332</f>
        <v>1390</v>
      </c>
    </row>
    <row r="333" customFormat="false" ht="60" hidden="false" customHeight="true" outlineLevel="0" collapsed="false">
      <c r="A333" s="14" t="str">
        <f aca="false">"#"&amp;C333</f>
        <v>#8063180</v>
      </c>
      <c r="B333" s="1" t="str">
        <f aca="false">C333&amp;"-"&amp;E333</f>
        <v>8063180-DARK RUST</v>
      </c>
      <c r="C333" s="1" t="n">
        <v>8063180</v>
      </c>
      <c r="D333" s="1" t="s">
        <v>260</v>
      </c>
      <c r="E333" s="1" t="s">
        <v>261</v>
      </c>
      <c r="F333" s="1" t="s">
        <v>48</v>
      </c>
      <c r="G333" s="1" t="s">
        <v>99</v>
      </c>
      <c r="H333" s="1" t="s">
        <v>176</v>
      </c>
      <c r="I333" s="1" t="s">
        <v>258</v>
      </c>
      <c r="J333" s="1" t="s">
        <v>262</v>
      </c>
      <c r="K333" s="1" t="n">
        <v>41</v>
      </c>
      <c r="L333" s="1" t="s">
        <v>27</v>
      </c>
      <c r="M333" s="1" t="s">
        <v>29</v>
      </c>
      <c r="N333" s="1" t="s">
        <v>29</v>
      </c>
      <c r="O333" s="15" t="n">
        <v>567.4</v>
      </c>
      <c r="P333" s="16" t="n">
        <v>1</v>
      </c>
      <c r="Q333" s="17" t="n">
        <f aca="false">P333*O333</f>
        <v>567.4</v>
      </c>
      <c r="R333" s="4" t="n">
        <v>1390</v>
      </c>
      <c r="S333" s="4" t="n">
        <f aca="false">R333*P333</f>
        <v>1390</v>
      </c>
    </row>
    <row r="334" customFormat="false" ht="60" hidden="false" customHeight="true" outlineLevel="0" collapsed="false">
      <c r="A334" s="14" t="str">
        <f aca="false">"#"&amp;C334</f>
        <v>#8020863</v>
      </c>
      <c r="B334" s="1" t="str">
        <f aca="false">C334&amp;"-"&amp;E334</f>
        <v>8020863-ARCHIVE BEIGE IP CHK</v>
      </c>
      <c r="C334" s="1" t="n">
        <v>8020863</v>
      </c>
      <c r="D334" s="1" t="s">
        <v>263</v>
      </c>
      <c r="E334" s="1" t="s">
        <v>20</v>
      </c>
      <c r="F334" s="1" t="s">
        <v>21</v>
      </c>
      <c r="G334" s="1" t="s">
        <v>55</v>
      </c>
      <c r="H334" s="1" t="s">
        <v>56</v>
      </c>
      <c r="I334" s="1" t="s">
        <v>57</v>
      </c>
      <c r="J334" s="1" t="s">
        <v>58</v>
      </c>
      <c r="K334" s="1" t="s">
        <v>26</v>
      </c>
      <c r="L334" s="1" t="s">
        <v>27</v>
      </c>
      <c r="M334" s="1" t="s">
        <v>28</v>
      </c>
      <c r="N334" s="1" t="s">
        <v>29</v>
      </c>
      <c r="O334" s="15" t="n">
        <v>195.45</v>
      </c>
      <c r="P334" s="16" t="n">
        <v>8</v>
      </c>
      <c r="Q334" s="17" t="n">
        <f aca="false">P334*O334</f>
        <v>1563.6</v>
      </c>
      <c r="R334" s="4" t="n">
        <v>540</v>
      </c>
      <c r="S334" s="4" t="n">
        <f aca="false">R334*P334</f>
        <v>4320</v>
      </c>
    </row>
    <row r="335" customFormat="false" ht="60" hidden="false" customHeight="true" outlineLevel="0" collapsed="false">
      <c r="A335" s="14" t="str">
        <f aca="false">"#"&amp;C335</f>
        <v>#8020863</v>
      </c>
      <c r="B335" s="1" t="str">
        <f aca="false">C335&amp;"-"&amp;E335</f>
        <v>8020863-ARCHIVE BEIGE IP CHK</v>
      </c>
      <c r="C335" s="1" t="n">
        <v>8020863</v>
      </c>
      <c r="D335" s="1" t="s">
        <v>263</v>
      </c>
      <c r="E335" s="1" t="s">
        <v>20</v>
      </c>
      <c r="F335" s="1" t="s">
        <v>21</v>
      </c>
      <c r="G335" s="1" t="s">
        <v>55</v>
      </c>
      <c r="H335" s="1" t="s">
        <v>56</v>
      </c>
      <c r="I335" s="1" t="s">
        <v>57</v>
      </c>
      <c r="J335" s="1" t="s">
        <v>58</v>
      </c>
      <c r="K335" s="1" t="s">
        <v>30</v>
      </c>
      <c r="L335" s="1" t="s">
        <v>27</v>
      </c>
      <c r="M335" s="1" t="s">
        <v>28</v>
      </c>
      <c r="N335" s="1" t="s">
        <v>29</v>
      </c>
      <c r="O335" s="15" t="n">
        <v>195.45</v>
      </c>
      <c r="P335" s="16" t="n">
        <v>17</v>
      </c>
      <c r="Q335" s="17" t="n">
        <f aca="false">P335*O335</f>
        <v>3322.65</v>
      </c>
      <c r="R335" s="4" t="n">
        <v>540</v>
      </c>
      <c r="S335" s="4" t="n">
        <f aca="false">R335*P335</f>
        <v>9180</v>
      </c>
    </row>
    <row r="336" customFormat="false" ht="60" hidden="false" customHeight="true" outlineLevel="0" collapsed="false">
      <c r="A336" s="14" t="str">
        <f aca="false">"#"&amp;C336</f>
        <v>#8020863</v>
      </c>
      <c r="B336" s="1" t="str">
        <f aca="false">C336&amp;"-"&amp;E336</f>
        <v>8020863-ARCHIVE BEIGE IP CHK</v>
      </c>
      <c r="C336" s="1" t="n">
        <v>8020863</v>
      </c>
      <c r="D336" s="1" t="s">
        <v>263</v>
      </c>
      <c r="E336" s="1" t="s">
        <v>20</v>
      </c>
      <c r="F336" s="1" t="s">
        <v>21</v>
      </c>
      <c r="G336" s="1" t="s">
        <v>55</v>
      </c>
      <c r="H336" s="1" t="s">
        <v>56</v>
      </c>
      <c r="I336" s="1" t="s">
        <v>57</v>
      </c>
      <c r="J336" s="1" t="s">
        <v>58</v>
      </c>
      <c r="K336" s="1" t="s">
        <v>31</v>
      </c>
      <c r="L336" s="1" t="s">
        <v>27</v>
      </c>
      <c r="M336" s="1" t="s">
        <v>28</v>
      </c>
      <c r="N336" s="1" t="s">
        <v>29</v>
      </c>
      <c r="O336" s="15" t="n">
        <v>195.45</v>
      </c>
      <c r="P336" s="16" t="n">
        <v>8</v>
      </c>
      <c r="Q336" s="17" t="n">
        <f aca="false">P336*O336</f>
        <v>1563.6</v>
      </c>
      <c r="R336" s="4" t="n">
        <v>540</v>
      </c>
      <c r="S336" s="4" t="n">
        <f aca="false">R336*P336</f>
        <v>4320</v>
      </c>
    </row>
    <row r="337" customFormat="false" ht="60" hidden="false" customHeight="true" outlineLevel="0" collapsed="false">
      <c r="A337" s="14" t="str">
        <f aca="false">"#"&amp;C337</f>
        <v>#8020863</v>
      </c>
      <c r="B337" s="1" t="str">
        <f aca="false">C337&amp;"-"&amp;E337</f>
        <v>8020863-ARCHIVE BEIGE IP CHK</v>
      </c>
      <c r="C337" s="1" t="n">
        <v>8020863</v>
      </c>
      <c r="D337" s="1" t="s">
        <v>263</v>
      </c>
      <c r="E337" s="1" t="s">
        <v>20</v>
      </c>
      <c r="F337" s="1" t="s">
        <v>21</v>
      </c>
      <c r="G337" s="1" t="s">
        <v>55</v>
      </c>
      <c r="H337" s="1" t="s">
        <v>56</v>
      </c>
      <c r="I337" s="1" t="s">
        <v>57</v>
      </c>
      <c r="J337" s="1" t="s">
        <v>58</v>
      </c>
      <c r="K337" s="1" t="s">
        <v>32</v>
      </c>
      <c r="L337" s="1" t="s">
        <v>27</v>
      </c>
      <c r="M337" s="1" t="s">
        <v>28</v>
      </c>
      <c r="N337" s="1" t="s">
        <v>29</v>
      </c>
      <c r="O337" s="15" t="n">
        <v>195.45</v>
      </c>
      <c r="P337" s="16" t="n">
        <v>1</v>
      </c>
      <c r="Q337" s="17" t="n">
        <f aca="false">P337*O337</f>
        <v>195.45</v>
      </c>
      <c r="R337" s="4" t="n">
        <v>540</v>
      </c>
      <c r="S337" s="4" t="n">
        <f aca="false">R337*P337</f>
        <v>540</v>
      </c>
    </row>
    <row r="338" customFormat="false" ht="60" hidden="false" customHeight="true" outlineLevel="0" collapsed="false">
      <c r="A338" s="14" t="str">
        <f aca="false">"#"&amp;C338</f>
        <v>#8020863</v>
      </c>
      <c r="B338" s="1" t="str">
        <f aca="false">C338&amp;"-"&amp;E338</f>
        <v>8020863-ARCHIVE BEIGE IP CHK</v>
      </c>
      <c r="C338" s="1" t="n">
        <v>8020863</v>
      </c>
      <c r="D338" s="1" t="s">
        <v>263</v>
      </c>
      <c r="E338" s="1" t="s">
        <v>20</v>
      </c>
      <c r="F338" s="1" t="s">
        <v>21</v>
      </c>
      <c r="G338" s="1" t="s">
        <v>55</v>
      </c>
      <c r="H338" s="1" t="s">
        <v>56</v>
      </c>
      <c r="I338" s="1" t="s">
        <v>57</v>
      </c>
      <c r="J338" s="1" t="s">
        <v>58</v>
      </c>
      <c r="K338" s="1" t="s">
        <v>42</v>
      </c>
      <c r="L338" s="1" t="s">
        <v>27</v>
      </c>
      <c r="M338" s="1" t="s">
        <v>28</v>
      </c>
      <c r="N338" s="1" t="s">
        <v>29</v>
      </c>
      <c r="O338" s="15" t="n">
        <v>195.45</v>
      </c>
      <c r="P338" s="16" t="n">
        <v>27</v>
      </c>
      <c r="Q338" s="17" t="n">
        <f aca="false">P338*O338</f>
        <v>5277.15</v>
      </c>
      <c r="R338" s="4" t="n">
        <v>540</v>
      </c>
      <c r="S338" s="4" t="n">
        <f aca="false">R338*P338</f>
        <v>14580</v>
      </c>
    </row>
    <row r="339" customFormat="false" ht="60" hidden="false" customHeight="true" outlineLevel="0" collapsed="false">
      <c r="A339" s="14" t="str">
        <f aca="false">"#"&amp;C339</f>
        <v>#8020863</v>
      </c>
      <c r="B339" s="1" t="str">
        <f aca="false">C339&amp;"-"&amp;E339</f>
        <v>8020863-ARCHIVE BEIGE IP CHK</v>
      </c>
      <c r="C339" s="1" t="n">
        <v>8020863</v>
      </c>
      <c r="D339" s="1" t="s">
        <v>263</v>
      </c>
      <c r="E339" s="1" t="s">
        <v>20</v>
      </c>
      <c r="F339" s="1" t="s">
        <v>21</v>
      </c>
      <c r="G339" s="1" t="s">
        <v>55</v>
      </c>
      <c r="H339" s="1" t="s">
        <v>56</v>
      </c>
      <c r="I339" s="1" t="s">
        <v>57</v>
      </c>
      <c r="J339" s="1" t="s">
        <v>58</v>
      </c>
      <c r="K339" s="1" t="s">
        <v>33</v>
      </c>
      <c r="L339" s="1" t="s">
        <v>27</v>
      </c>
      <c r="M339" s="1" t="s">
        <v>28</v>
      </c>
      <c r="N339" s="1" t="s">
        <v>29</v>
      </c>
      <c r="O339" s="15" t="n">
        <v>195.45</v>
      </c>
      <c r="P339" s="16" t="n">
        <v>5</v>
      </c>
      <c r="Q339" s="17" t="n">
        <f aca="false">P339*O339</f>
        <v>977.25</v>
      </c>
      <c r="R339" s="4" t="n">
        <v>540</v>
      </c>
      <c r="S339" s="4" t="n">
        <f aca="false">R339*P339</f>
        <v>2700</v>
      </c>
    </row>
    <row r="340" customFormat="false" ht="60" hidden="false" customHeight="true" outlineLevel="0" collapsed="false">
      <c r="A340" s="14" t="str">
        <f aca="false">"#"&amp;C340</f>
        <v>#8049094</v>
      </c>
      <c r="B340" s="1" t="str">
        <f aca="false">C340&amp;"-"&amp;E340</f>
        <v>8049094-BLACK</v>
      </c>
      <c r="C340" s="1" t="n">
        <v>8049094</v>
      </c>
      <c r="D340" s="1" t="s">
        <v>264</v>
      </c>
      <c r="E340" s="1" t="s">
        <v>71</v>
      </c>
      <c r="F340" s="1" t="s">
        <v>48</v>
      </c>
      <c r="G340" s="1" t="s">
        <v>118</v>
      </c>
      <c r="H340" s="1" t="s">
        <v>265</v>
      </c>
      <c r="I340" s="1" t="s">
        <v>265</v>
      </c>
      <c r="J340" s="1" t="s">
        <v>266</v>
      </c>
      <c r="K340" s="1" t="s">
        <v>63</v>
      </c>
      <c r="L340" s="1" t="s">
        <v>27</v>
      </c>
      <c r="M340" s="1" t="s">
        <v>89</v>
      </c>
      <c r="N340" s="1" t="s">
        <v>29</v>
      </c>
      <c r="O340" s="15" t="n">
        <v>327.27</v>
      </c>
      <c r="P340" s="16" t="n">
        <v>66</v>
      </c>
      <c r="Q340" s="17" t="n">
        <f aca="false">P340*O340</f>
        <v>21599.82</v>
      </c>
      <c r="R340" s="4" t="n">
        <v>770</v>
      </c>
      <c r="S340" s="4" t="n">
        <f aca="false">R340*P340</f>
        <v>50820</v>
      </c>
    </row>
    <row r="341" customFormat="false" ht="60" hidden="false" customHeight="true" outlineLevel="0" collapsed="false">
      <c r="A341" s="14" t="str">
        <f aca="false">"#"&amp;C341</f>
        <v>#8062316</v>
      </c>
      <c r="B341" s="1" t="str">
        <f aca="false">C341&amp;"-"&amp;E341</f>
        <v>8062316-BLACK</v>
      </c>
      <c r="C341" s="1" t="n">
        <v>8062316</v>
      </c>
      <c r="D341" s="1" t="s">
        <v>267</v>
      </c>
      <c r="E341" s="1" t="s">
        <v>71</v>
      </c>
      <c r="F341" s="1" t="s">
        <v>48</v>
      </c>
      <c r="G341" s="1" t="s">
        <v>78</v>
      </c>
      <c r="H341" s="1" t="s">
        <v>79</v>
      </c>
      <c r="I341" s="1" t="s">
        <v>268</v>
      </c>
      <c r="J341" s="1" t="s">
        <v>269</v>
      </c>
      <c r="K341" s="1" t="s">
        <v>26</v>
      </c>
      <c r="L341" s="1" t="s">
        <v>27</v>
      </c>
      <c r="M341" s="1" t="s">
        <v>29</v>
      </c>
      <c r="N341" s="1" t="s">
        <v>29</v>
      </c>
      <c r="O341" s="15" t="n">
        <v>130.6</v>
      </c>
      <c r="P341" s="16" t="n">
        <v>25</v>
      </c>
      <c r="Q341" s="17" t="n">
        <f aca="false">P341*O341</f>
        <v>3265</v>
      </c>
      <c r="R341" s="4" t="n">
        <v>320</v>
      </c>
      <c r="S341" s="4" t="n">
        <f aca="false">R341*P341</f>
        <v>8000</v>
      </c>
    </row>
    <row r="342" customFormat="false" ht="60" hidden="false" customHeight="true" outlineLevel="0" collapsed="false">
      <c r="A342" s="14" t="str">
        <f aca="false">"#"&amp;C342</f>
        <v>#8062316</v>
      </c>
      <c r="B342" s="1" t="str">
        <f aca="false">C342&amp;"-"&amp;E342</f>
        <v>8062316-BLACK</v>
      </c>
      <c r="C342" s="1" t="n">
        <v>8062316</v>
      </c>
      <c r="D342" s="1" t="s">
        <v>267</v>
      </c>
      <c r="E342" s="1" t="s">
        <v>71</v>
      </c>
      <c r="F342" s="1" t="s">
        <v>48</v>
      </c>
      <c r="G342" s="1" t="s">
        <v>78</v>
      </c>
      <c r="H342" s="1" t="s">
        <v>79</v>
      </c>
      <c r="I342" s="1" t="s">
        <v>268</v>
      </c>
      <c r="J342" s="1" t="s">
        <v>269</v>
      </c>
      <c r="K342" s="1" t="s">
        <v>30</v>
      </c>
      <c r="L342" s="1" t="s">
        <v>27</v>
      </c>
      <c r="M342" s="1" t="s">
        <v>29</v>
      </c>
      <c r="N342" s="1" t="s">
        <v>29</v>
      </c>
      <c r="O342" s="15" t="n">
        <v>130.6</v>
      </c>
      <c r="P342" s="16" t="n">
        <v>23</v>
      </c>
      <c r="Q342" s="17" t="n">
        <f aca="false">P342*O342</f>
        <v>3003.8</v>
      </c>
      <c r="R342" s="4" t="n">
        <v>320</v>
      </c>
      <c r="S342" s="4" t="n">
        <f aca="false">R342*P342</f>
        <v>7360</v>
      </c>
    </row>
    <row r="343" customFormat="false" ht="60" hidden="false" customHeight="true" outlineLevel="0" collapsed="false">
      <c r="A343" s="14" t="str">
        <f aca="false">"#"&amp;C343</f>
        <v>#8062316</v>
      </c>
      <c r="B343" s="1" t="str">
        <f aca="false">C343&amp;"-"&amp;E343</f>
        <v>8062316-BLACK</v>
      </c>
      <c r="C343" s="1" t="n">
        <v>8062316</v>
      </c>
      <c r="D343" s="1" t="s">
        <v>267</v>
      </c>
      <c r="E343" s="1" t="s">
        <v>71</v>
      </c>
      <c r="F343" s="1" t="s">
        <v>48</v>
      </c>
      <c r="G343" s="1" t="s">
        <v>78</v>
      </c>
      <c r="H343" s="1" t="s">
        <v>79</v>
      </c>
      <c r="I343" s="1" t="s">
        <v>268</v>
      </c>
      <c r="J343" s="1" t="s">
        <v>269</v>
      </c>
      <c r="K343" s="1" t="s">
        <v>31</v>
      </c>
      <c r="L343" s="1" t="s">
        <v>27</v>
      </c>
      <c r="M343" s="1" t="s">
        <v>29</v>
      </c>
      <c r="N343" s="1" t="s">
        <v>29</v>
      </c>
      <c r="O343" s="15" t="n">
        <v>130.6</v>
      </c>
      <c r="P343" s="16" t="n">
        <v>17</v>
      </c>
      <c r="Q343" s="17" t="n">
        <f aca="false">P343*O343</f>
        <v>2220.2</v>
      </c>
      <c r="R343" s="4" t="n">
        <v>320</v>
      </c>
      <c r="S343" s="4" t="n">
        <f aca="false">R343*P343</f>
        <v>5440</v>
      </c>
    </row>
    <row r="344" customFormat="false" ht="60" hidden="false" customHeight="true" outlineLevel="0" collapsed="false">
      <c r="A344" s="14" t="str">
        <f aca="false">"#"&amp;C344</f>
        <v>#8050829</v>
      </c>
      <c r="B344" s="1" t="str">
        <f aca="false">C344&amp;"-"&amp;E344</f>
        <v>8050829-DARK BIRCH BROWN</v>
      </c>
      <c r="C344" s="1" t="n">
        <v>8050829</v>
      </c>
      <c r="D344" s="1" t="s">
        <v>270</v>
      </c>
      <c r="E344" s="1" t="s">
        <v>207</v>
      </c>
      <c r="F344" s="1" t="s">
        <v>48</v>
      </c>
      <c r="G344" s="1" t="s">
        <v>118</v>
      </c>
      <c r="H344" s="1" t="s">
        <v>119</v>
      </c>
      <c r="I344" s="1" t="s">
        <v>208</v>
      </c>
      <c r="J344" s="1" t="s">
        <v>271</v>
      </c>
      <c r="K344" s="1" t="s">
        <v>63</v>
      </c>
      <c r="L344" s="1" t="s">
        <v>27</v>
      </c>
      <c r="M344" s="1" t="s">
        <v>89</v>
      </c>
      <c r="N344" s="1" t="s">
        <v>29</v>
      </c>
      <c r="O344" s="15" t="n">
        <v>281.6</v>
      </c>
      <c r="P344" s="16" t="n">
        <v>64</v>
      </c>
      <c r="Q344" s="17" t="n">
        <f aca="false">P344*O344</f>
        <v>18022.4</v>
      </c>
      <c r="R344" s="4" t="n">
        <v>750</v>
      </c>
      <c r="S344" s="4" t="n">
        <f aca="false">R344*P344</f>
        <v>48000</v>
      </c>
    </row>
    <row r="345" customFormat="false" ht="60" hidden="false" customHeight="true" outlineLevel="0" collapsed="false">
      <c r="A345" s="14" t="str">
        <f aca="false">"#"&amp;C345</f>
        <v>#8056724</v>
      </c>
      <c r="B345" s="1" t="str">
        <f aca="false">C345&amp;"-"&amp;E345</f>
        <v>8056724-WHITE</v>
      </c>
      <c r="C345" s="1" t="n">
        <v>8056724</v>
      </c>
      <c r="D345" s="1" t="s">
        <v>272</v>
      </c>
      <c r="E345" s="1" t="s">
        <v>54</v>
      </c>
      <c r="F345" s="1" t="s">
        <v>37</v>
      </c>
      <c r="G345" s="1" t="s">
        <v>73</v>
      </c>
      <c r="H345" s="1" t="s">
        <v>273</v>
      </c>
      <c r="I345" s="1" t="s">
        <v>274</v>
      </c>
      <c r="J345" s="1" t="s">
        <v>275</v>
      </c>
      <c r="K345" s="1" t="s">
        <v>26</v>
      </c>
      <c r="L345" s="1" t="s">
        <v>27</v>
      </c>
      <c r="M345" s="1" t="s">
        <v>89</v>
      </c>
      <c r="N345" s="1" t="s">
        <v>29</v>
      </c>
      <c r="O345" s="15" t="n">
        <v>163.3</v>
      </c>
      <c r="P345" s="16" t="n">
        <v>9</v>
      </c>
      <c r="Q345" s="17" t="n">
        <f aca="false">P345*O345</f>
        <v>1469.7</v>
      </c>
      <c r="R345" s="4" t="n">
        <v>390</v>
      </c>
      <c r="S345" s="4" t="n">
        <f aca="false">R345*P345</f>
        <v>3510</v>
      </c>
    </row>
    <row r="346" customFormat="false" ht="60" hidden="false" customHeight="true" outlineLevel="0" collapsed="false">
      <c r="A346" s="14" t="str">
        <f aca="false">"#"&amp;C346</f>
        <v>#8056724</v>
      </c>
      <c r="B346" s="1" t="str">
        <f aca="false">C346&amp;"-"&amp;E346</f>
        <v>8056724-WHITE</v>
      </c>
      <c r="C346" s="1" t="n">
        <v>8056724</v>
      </c>
      <c r="D346" s="1" t="s">
        <v>272</v>
      </c>
      <c r="E346" s="1" t="s">
        <v>54</v>
      </c>
      <c r="F346" s="1" t="s">
        <v>37</v>
      </c>
      <c r="G346" s="1" t="s">
        <v>73</v>
      </c>
      <c r="H346" s="1" t="s">
        <v>273</v>
      </c>
      <c r="I346" s="1" t="s">
        <v>274</v>
      </c>
      <c r="J346" s="1" t="s">
        <v>275</v>
      </c>
      <c r="K346" s="1" t="s">
        <v>30</v>
      </c>
      <c r="L346" s="1" t="s">
        <v>27</v>
      </c>
      <c r="M346" s="1" t="s">
        <v>89</v>
      </c>
      <c r="N346" s="1" t="s">
        <v>29</v>
      </c>
      <c r="O346" s="15" t="n">
        <v>163.3</v>
      </c>
      <c r="P346" s="16" t="n">
        <v>10</v>
      </c>
      <c r="Q346" s="17" t="n">
        <f aca="false">P346*O346</f>
        <v>1633</v>
      </c>
      <c r="R346" s="4" t="n">
        <v>390</v>
      </c>
      <c r="S346" s="4" t="n">
        <f aca="false">R346*P346</f>
        <v>3900</v>
      </c>
    </row>
    <row r="347" customFormat="false" ht="60" hidden="false" customHeight="true" outlineLevel="0" collapsed="false">
      <c r="A347" s="14" t="str">
        <f aca="false">"#"&amp;C347</f>
        <v>#8056724</v>
      </c>
      <c r="B347" s="1" t="str">
        <f aca="false">C347&amp;"-"&amp;E347</f>
        <v>8056724-WHITE</v>
      </c>
      <c r="C347" s="1" t="n">
        <v>8056724</v>
      </c>
      <c r="D347" s="1" t="s">
        <v>272</v>
      </c>
      <c r="E347" s="1" t="s">
        <v>54</v>
      </c>
      <c r="F347" s="1" t="s">
        <v>37</v>
      </c>
      <c r="G347" s="1" t="s">
        <v>73</v>
      </c>
      <c r="H347" s="1" t="s">
        <v>273</v>
      </c>
      <c r="I347" s="1" t="s">
        <v>274</v>
      </c>
      <c r="J347" s="1" t="s">
        <v>275</v>
      </c>
      <c r="K347" s="1" t="s">
        <v>31</v>
      </c>
      <c r="L347" s="1" t="s">
        <v>27</v>
      </c>
      <c r="M347" s="1" t="s">
        <v>89</v>
      </c>
      <c r="N347" s="1" t="s">
        <v>29</v>
      </c>
      <c r="O347" s="15" t="n">
        <v>163.3</v>
      </c>
      <c r="P347" s="16" t="n">
        <v>7</v>
      </c>
      <c r="Q347" s="17" t="n">
        <f aca="false">P347*O347</f>
        <v>1143.1</v>
      </c>
      <c r="R347" s="4" t="n">
        <v>390</v>
      </c>
      <c r="S347" s="4" t="n">
        <f aca="false">R347*P347</f>
        <v>2730</v>
      </c>
    </row>
    <row r="348" customFormat="false" ht="60" hidden="false" customHeight="true" outlineLevel="0" collapsed="false">
      <c r="A348" s="14" t="str">
        <f aca="false">"#"&amp;C348</f>
        <v>#8056724</v>
      </c>
      <c r="B348" s="1" t="str">
        <f aca="false">C348&amp;"-"&amp;E348</f>
        <v>8056724-WHITE</v>
      </c>
      <c r="C348" s="1" t="n">
        <v>8056724</v>
      </c>
      <c r="D348" s="1" t="s">
        <v>272</v>
      </c>
      <c r="E348" s="1" t="s">
        <v>54</v>
      </c>
      <c r="F348" s="1" t="s">
        <v>37</v>
      </c>
      <c r="G348" s="1" t="s">
        <v>73</v>
      </c>
      <c r="H348" s="1" t="s">
        <v>273</v>
      </c>
      <c r="I348" s="1" t="s">
        <v>274</v>
      </c>
      <c r="J348" s="1" t="s">
        <v>275</v>
      </c>
      <c r="K348" s="1" t="s">
        <v>32</v>
      </c>
      <c r="L348" s="1" t="s">
        <v>27</v>
      </c>
      <c r="M348" s="1" t="s">
        <v>89</v>
      </c>
      <c r="N348" s="1" t="s">
        <v>29</v>
      </c>
      <c r="O348" s="15" t="n">
        <v>163.3</v>
      </c>
      <c r="P348" s="16" t="n">
        <v>2</v>
      </c>
      <c r="Q348" s="17" t="n">
        <f aca="false">P348*O348</f>
        <v>326.6</v>
      </c>
      <c r="R348" s="4" t="n">
        <v>390</v>
      </c>
      <c r="S348" s="4" t="n">
        <f aca="false">R348*P348</f>
        <v>780</v>
      </c>
    </row>
    <row r="349" customFormat="false" ht="60" hidden="false" customHeight="true" outlineLevel="0" collapsed="false">
      <c r="A349" s="14" t="str">
        <f aca="false">"#"&amp;C349</f>
        <v>#8056724</v>
      </c>
      <c r="B349" s="1" t="str">
        <f aca="false">C349&amp;"-"&amp;E349</f>
        <v>8056724-WHITE</v>
      </c>
      <c r="C349" s="1" t="n">
        <v>8056724</v>
      </c>
      <c r="D349" s="1" t="s">
        <v>272</v>
      </c>
      <c r="E349" s="1" t="s">
        <v>54</v>
      </c>
      <c r="F349" s="1" t="s">
        <v>37</v>
      </c>
      <c r="G349" s="1" t="s">
        <v>73</v>
      </c>
      <c r="H349" s="1" t="s">
        <v>273</v>
      </c>
      <c r="I349" s="1" t="s">
        <v>274</v>
      </c>
      <c r="J349" s="1" t="s">
        <v>275</v>
      </c>
      <c r="K349" s="1" t="s">
        <v>42</v>
      </c>
      <c r="L349" s="1" t="s">
        <v>27</v>
      </c>
      <c r="M349" s="1" t="s">
        <v>89</v>
      </c>
      <c r="N349" s="1" t="s">
        <v>29</v>
      </c>
      <c r="O349" s="15" t="n">
        <v>163.3</v>
      </c>
      <c r="P349" s="16" t="n">
        <v>24</v>
      </c>
      <c r="Q349" s="17" t="n">
        <f aca="false">P349*O349</f>
        <v>3919.2</v>
      </c>
      <c r="R349" s="4" t="n">
        <v>390</v>
      </c>
      <c r="S349" s="4" t="n">
        <f aca="false">R349*P349</f>
        <v>9360</v>
      </c>
    </row>
    <row r="350" customFormat="false" ht="60" hidden="false" customHeight="true" outlineLevel="0" collapsed="false">
      <c r="A350" s="14" t="str">
        <f aca="false">"#"&amp;C350</f>
        <v>#8056724</v>
      </c>
      <c r="B350" s="1" t="str">
        <f aca="false">C350&amp;"-"&amp;E350</f>
        <v>8056724-WHITE</v>
      </c>
      <c r="C350" s="1" t="n">
        <v>8056724</v>
      </c>
      <c r="D350" s="1" t="s">
        <v>272</v>
      </c>
      <c r="E350" s="1" t="s">
        <v>54</v>
      </c>
      <c r="F350" s="1" t="s">
        <v>37</v>
      </c>
      <c r="G350" s="1" t="s">
        <v>73</v>
      </c>
      <c r="H350" s="1" t="s">
        <v>273</v>
      </c>
      <c r="I350" s="1" t="s">
        <v>274</v>
      </c>
      <c r="J350" s="1" t="s">
        <v>275</v>
      </c>
      <c r="K350" s="1" t="s">
        <v>33</v>
      </c>
      <c r="L350" s="1" t="s">
        <v>27</v>
      </c>
      <c r="M350" s="1" t="s">
        <v>89</v>
      </c>
      <c r="N350" s="1" t="s">
        <v>29</v>
      </c>
      <c r="O350" s="15" t="n">
        <v>163.3</v>
      </c>
      <c r="P350" s="16" t="n">
        <v>1</v>
      </c>
      <c r="Q350" s="17" t="n">
        <f aca="false">P350*O350</f>
        <v>163.3</v>
      </c>
      <c r="R350" s="4" t="n">
        <v>390</v>
      </c>
      <c r="S350" s="4" t="n">
        <f aca="false">R350*P350</f>
        <v>390</v>
      </c>
    </row>
    <row r="351" customFormat="false" ht="60" hidden="false" customHeight="true" outlineLevel="0" collapsed="false">
      <c r="A351" s="14" t="str">
        <f aca="false">"#"&amp;C351</f>
        <v>#8056724</v>
      </c>
      <c r="B351" s="1" t="str">
        <f aca="false">C351&amp;"-"&amp;E351</f>
        <v>8056724-WHITE</v>
      </c>
      <c r="C351" s="1" t="n">
        <v>8056724</v>
      </c>
      <c r="D351" s="1" t="s">
        <v>272</v>
      </c>
      <c r="E351" s="1" t="s">
        <v>54</v>
      </c>
      <c r="F351" s="1" t="s">
        <v>37</v>
      </c>
      <c r="G351" s="1" t="s">
        <v>73</v>
      </c>
      <c r="H351" s="1" t="s">
        <v>273</v>
      </c>
      <c r="I351" s="1" t="s">
        <v>274</v>
      </c>
      <c r="J351" s="1" t="s">
        <v>275</v>
      </c>
      <c r="K351" s="1" t="s">
        <v>44</v>
      </c>
      <c r="L351" s="1" t="s">
        <v>27</v>
      </c>
      <c r="M351" s="1" t="s">
        <v>89</v>
      </c>
      <c r="N351" s="1" t="s">
        <v>29</v>
      </c>
      <c r="O351" s="15" t="n">
        <v>163.3</v>
      </c>
      <c r="P351" s="16" t="n">
        <v>10</v>
      </c>
      <c r="Q351" s="17" t="n">
        <f aca="false">P351*O351</f>
        <v>1633</v>
      </c>
      <c r="R351" s="4" t="n">
        <v>390</v>
      </c>
      <c r="S351" s="4" t="n">
        <f aca="false">R351*P351</f>
        <v>3900</v>
      </c>
    </row>
    <row r="352" customFormat="false" ht="60" hidden="false" customHeight="true" outlineLevel="0" collapsed="false">
      <c r="A352" s="14" t="str">
        <f aca="false">"#"&amp;C352</f>
        <v>#8057470</v>
      </c>
      <c r="B352" s="1" t="str">
        <f aca="false">C352&amp;"-"&amp;E352</f>
        <v>8057470-ARCHIVE BEIGE</v>
      </c>
      <c r="C352" s="1" t="n">
        <v>8057470</v>
      </c>
      <c r="D352" s="1" t="s">
        <v>276</v>
      </c>
      <c r="E352" s="1" t="s">
        <v>93</v>
      </c>
      <c r="F352" s="1" t="s">
        <v>48</v>
      </c>
      <c r="G352" s="1" t="s">
        <v>49</v>
      </c>
      <c r="H352" s="1" t="s">
        <v>61</v>
      </c>
      <c r="I352" s="1" t="s">
        <v>61</v>
      </c>
      <c r="J352" s="1" t="s">
        <v>62</v>
      </c>
      <c r="K352" s="1" t="s">
        <v>63</v>
      </c>
      <c r="L352" s="1" t="s">
        <v>27</v>
      </c>
      <c r="M352" s="1" t="s">
        <v>64</v>
      </c>
      <c r="N352" s="1" t="s">
        <v>29</v>
      </c>
      <c r="O352" s="15" t="n">
        <v>281.82</v>
      </c>
      <c r="P352" s="16" t="n">
        <v>62</v>
      </c>
      <c r="Q352" s="17" t="n">
        <f aca="false">P352*O352</f>
        <v>17472.84</v>
      </c>
      <c r="R352" s="4" t="n">
        <v>620</v>
      </c>
      <c r="S352" s="4" t="n">
        <f aca="false">R352*P352</f>
        <v>38440</v>
      </c>
    </row>
    <row r="353" customFormat="false" ht="60" hidden="false" customHeight="true" outlineLevel="0" collapsed="false">
      <c r="A353" s="14" t="str">
        <f aca="false">"#"&amp;C353</f>
        <v>#8065641</v>
      </c>
      <c r="B353" s="1" t="str">
        <f aca="false">C353&amp;"-"&amp;E353</f>
        <v>8065641-ARCHIVE BEIGE</v>
      </c>
      <c r="C353" s="1" t="n">
        <v>8065641</v>
      </c>
      <c r="D353" s="1" t="s">
        <v>277</v>
      </c>
      <c r="E353" s="1" t="s">
        <v>93</v>
      </c>
      <c r="F353" s="1" t="s">
        <v>48</v>
      </c>
      <c r="G353" s="1" t="s">
        <v>118</v>
      </c>
      <c r="H353" s="1" t="s">
        <v>119</v>
      </c>
      <c r="I353" s="1" t="s">
        <v>208</v>
      </c>
      <c r="J353" s="1" t="s">
        <v>230</v>
      </c>
      <c r="K353" s="1" t="s">
        <v>63</v>
      </c>
      <c r="L353" s="1" t="s">
        <v>27</v>
      </c>
      <c r="M353" s="1" t="s">
        <v>82</v>
      </c>
      <c r="N353" s="1" t="s">
        <v>29</v>
      </c>
      <c r="O353" s="15" t="n">
        <v>131.82</v>
      </c>
      <c r="P353" s="16" t="n">
        <v>62</v>
      </c>
      <c r="Q353" s="17" t="n">
        <f aca="false">P353*O353</f>
        <v>8172.84</v>
      </c>
      <c r="R353" s="4" t="n">
        <v>340</v>
      </c>
      <c r="S353" s="4" t="n">
        <f aca="false">R353*P353</f>
        <v>21080</v>
      </c>
    </row>
    <row r="354" customFormat="false" ht="60" hidden="false" customHeight="true" outlineLevel="0" collapsed="false">
      <c r="A354" s="14" t="str">
        <f aca="false">"#"&amp;C354</f>
        <v>#8050888</v>
      </c>
      <c r="B354" s="1" t="str">
        <f aca="false">C354&amp;"-"&amp;E354</f>
        <v>8050888-GRAPHITE</v>
      </c>
      <c r="C354" s="1" t="n">
        <v>8050888</v>
      </c>
      <c r="D354" s="1" t="s">
        <v>278</v>
      </c>
      <c r="E354" s="1" t="s">
        <v>279</v>
      </c>
      <c r="F354" s="1" t="s">
        <v>48</v>
      </c>
      <c r="G354" s="1" t="s">
        <v>49</v>
      </c>
      <c r="H354" s="1" t="s">
        <v>50</v>
      </c>
      <c r="I354" s="1" t="s">
        <v>159</v>
      </c>
      <c r="J354" s="1" t="s">
        <v>160</v>
      </c>
      <c r="K354" s="1" t="s">
        <v>63</v>
      </c>
      <c r="L354" s="1" t="s">
        <v>27</v>
      </c>
      <c r="M354" s="1" t="s">
        <v>64</v>
      </c>
      <c r="N354" s="1" t="s">
        <v>29</v>
      </c>
      <c r="O354" s="15" t="n">
        <v>440.91</v>
      </c>
      <c r="P354" s="16" t="n">
        <v>62</v>
      </c>
      <c r="Q354" s="17" t="n">
        <f aca="false">P354*O354</f>
        <v>27336.42</v>
      </c>
      <c r="R354" s="4" t="n">
        <v>970</v>
      </c>
      <c r="S354" s="4" t="n">
        <f aca="false">R354*P354</f>
        <v>60140</v>
      </c>
    </row>
    <row r="355" customFormat="false" ht="60" hidden="false" customHeight="true" outlineLevel="0" collapsed="false">
      <c r="A355" s="14" t="str">
        <f aca="false">"#"&amp;C355</f>
        <v>#8064784</v>
      </c>
      <c r="B355" s="1" t="str">
        <f aca="false">C355&amp;"-"&amp;E355</f>
        <v>8064784-BLACK</v>
      </c>
      <c r="C355" s="1" t="n">
        <v>8064784</v>
      </c>
      <c r="D355" s="1" t="s">
        <v>280</v>
      </c>
      <c r="E355" s="1" t="s">
        <v>71</v>
      </c>
      <c r="F355" s="1" t="s">
        <v>104</v>
      </c>
      <c r="G355" s="1" t="s">
        <v>150</v>
      </c>
      <c r="H355" s="1" t="s">
        <v>151</v>
      </c>
      <c r="I355" s="1" t="s">
        <v>168</v>
      </c>
      <c r="J355" s="1" t="s">
        <v>169</v>
      </c>
      <c r="K355" s="1" t="s">
        <v>109</v>
      </c>
      <c r="L355" s="1" t="s">
        <v>27</v>
      </c>
      <c r="M355" s="1" t="s">
        <v>89</v>
      </c>
      <c r="N355" s="1" t="s">
        <v>29</v>
      </c>
      <c r="O355" s="15" t="n">
        <v>93.9</v>
      </c>
      <c r="P355" s="16" t="n">
        <v>7</v>
      </c>
      <c r="Q355" s="17" t="n">
        <f aca="false">P355*O355</f>
        <v>657.3</v>
      </c>
      <c r="R355" s="4" t="n">
        <v>230</v>
      </c>
      <c r="S355" s="4" t="n">
        <f aca="false">R355*P355</f>
        <v>1610</v>
      </c>
    </row>
    <row r="356" customFormat="false" ht="60" hidden="false" customHeight="true" outlineLevel="0" collapsed="false">
      <c r="A356" s="14" t="str">
        <f aca="false">"#"&amp;C356</f>
        <v>#8064784</v>
      </c>
      <c r="B356" s="1" t="str">
        <f aca="false">C356&amp;"-"&amp;E356</f>
        <v>8064784-BLACK</v>
      </c>
      <c r="C356" s="1" t="n">
        <v>8064784</v>
      </c>
      <c r="D356" s="1" t="s">
        <v>280</v>
      </c>
      <c r="E356" s="1" t="s">
        <v>71</v>
      </c>
      <c r="F356" s="1" t="s">
        <v>104</v>
      </c>
      <c r="G356" s="1" t="s">
        <v>150</v>
      </c>
      <c r="H356" s="1" t="s">
        <v>151</v>
      </c>
      <c r="I356" s="1" t="s">
        <v>168</v>
      </c>
      <c r="J356" s="1" t="s">
        <v>169</v>
      </c>
      <c r="K356" s="1" t="s">
        <v>110</v>
      </c>
      <c r="L356" s="1" t="s">
        <v>27</v>
      </c>
      <c r="M356" s="1" t="s">
        <v>89</v>
      </c>
      <c r="N356" s="1" t="s">
        <v>29</v>
      </c>
      <c r="O356" s="15" t="n">
        <v>93.9</v>
      </c>
      <c r="P356" s="16" t="n">
        <v>10</v>
      </c>
      <c r="Q356" s="17" t="n">
        <f aca="false">P356*O356</f>
        <v>939</v>
      </c>
      <c r="R356" s="4" t="n">
        <v>230</v>
      </c>
      <c r="S356" s="4" t="n">
        <f aca="false">R356*P356</f>
        <v>2300</v>
      </c>
    </row>
    <row r="357" customFormat="false" ht="60" hidden="false" customHeight="true" outlineLevel="0" collapsed="false">
      <c r="A357" s="14" t="str">
        <f aca="false">"#"&amp;C357</f>
        <v>#8064784</v>
      </c>
      <c r="B357" s="1" t="str">
        <f aca="false">C357&amp;"-"&amp;E357</f>
        <v>8064784-BLACK</v>
      </c>
      <c r="C357" s="1" t="n">
        <v>8064784</v>
      </c>
      <c r="D357" s="1" t="s">
        <v>280</v>
      </c>
      <c r="E357" s="1" t="s">
        <v>71</v>
      </c>
      <c r="F357" s="1" t="s">
        <v>104</v>
      </c>
      <c r="G357" s="1" t="s">
        <v>150</v>
      </c>
      <c r="H357" s="1" t="s">
        <v>151</v>
      </c>
      <c r="I357" s="1" t="s">
        <v>168</v>
      </c>
      <c r="J357" s="1" t="s">
        <v>169</v>
      </c>
      <c r="K357" s="1" t="s">
        <v>111</v>
      </c>
      <c r="L357" s="1" t="s">
        <v>27</v>
      </c>
      <c r="M357" s="1" t="s">
        <v>89</v>
      </c>
      <c r="N357" s="1" t="s">
        <v>29</v>
      </c>
      <c r="O357" s="15" t="n">
        <v>93.9</v>
      </c>
      <c r="P357" s="16" t="n">
        <v>6</v>
      </c>
      <c r="Q357" s="17" t="n">
        <f aca="false">P357*O357</f>
        <v>563.4</v>
      </c>
      <c r="R357" s="4" t="n">
        <v>230</v>
      </c>
      <c r="S357" s="4" t="n">
        <f aca="false">R357*P357</f>
        <v>1380</v>
      </c>
    </row>
    <row r="358" customFormat="false" ht="60" hidden="false" customHeight="true" outlineLevel="0" collapsed="false">
      <c r="A358" s="14" t="str">
        <f aca="false">"#"&amp;C358</f>
        <v>#8064784</v>
      </c>
      <c r="B358" s="1" t="str">
        <f aca="false">C358&amp;"-"&amp;E358</f>
        <v>8064784-BLACK</v>
      </c>
      <c r="C358" s="1" t="n">
        <v>8064784</v>
      </c>
      <c r="D358" s="1" t="s">
        <v>280</v>
      </c>
      <c r="E358" s="1" t="s">
        <v>71</v>
      </c>
      <c r="F358" s="1" t="s">
        <v>104</v>
      </c>
      <c r="G358" s="1" t="s">
        <v>150</v>
      </c>
      <c r="H358" s="1" t="s">
        <v>151</v>
      </c>
      <c r="I358" s="1" t="s">
        <v>168</v>
      </c>
      <c r="J358" s="1" t="s">
        <v>169</v>
      </c>
      <c r="K358" s="1" t="s">
        <v>112</v>
      </c>
      <c r="L358" s="1" t="s">
        <v>27</v>
      </c>
      <c r="M358" s="1" t="s">
        <v>89</v>
      </c>
      <c r="N358" s="1" t="s">
        <v>29</v>
      </c>
      <c r="O358" s="15" t="n">
        <v>93.9</v>
      </c>
      <c r="P358" s="16" t="n">
        <v>8</v>
      </c>
      <c r="Q358" s="17" t="n">
        <f aca="false">P358*O358</f>
        <v>751.2</v>
      </c>
      <c r="R358" s="4" t="n">
        <v>230</v>
      </c>
      <c r="S358" s="4" t="n">
        <f aca="false">R358*P358</f>
        <v>1840</v>
      </c>
    </row>
    <row r="359" customFormat="false" ht="60" hidden="false" customHeight="true" outlineLevel="0" collapsed="false">
      <c r="A359" s="14" t="str">
        <f aca="false">"#"&amp;C359</f>
        <v>#8064784</v>
      </c>
      <c r="B359" s="1" t="str">
        <f aca="false">C359&amp;"-"&amp;E359</f>
        <v>8064784-BLACK</v>
      </c>
      <c r="C359" s="1" t="n">
        <v>8064784</v>
      </c>
      <c r="D359" s="1" t="s">
        <v>280</v>
      </c>
      <c r="E359" s="1" t="s">
        <v>71</v>
      </c>
      <c r="F359" s="1" t="s">
        <v>104</v>
      </c>
      <c r="G359" s="1" t="s">
        <v>150</v>
      </c>
      <c r="H359" s="1" t="s">
        <v>151</v>
      </c>
      <c r="I359" s="1" t="s">
        <v>168</v>
      </c>
      <c r="J359" s="1" t="s">
        <v>169</v>
      </c>
      <c r="K359" s="1" t="s">
        <v>113</v>
      </c>
      <c r="L359" s="1" t="s">
        <v>27</v>
      </c>
      <c r="M359" s="1" t="s">
        <v>89</v>
      </c>
      <c r="N359" s="1" t="s">
        <v>29</v>
      </c>
      <c r="O359" s="15" t="n">
        <v>93.9</v>
      </c>
      <c r="P359" s="16" t="n">
        <v>8</v>
      </c>
      <c r="Q359" s="17" t="n">
        <f aca="false">P359*O359</f>
        <v>751.2</v>
      </c>
      <c r="R359" s="4" t="n">
        <v>230</v>
      </c>
      <c r="S359" s="4" t="n">
        <f aca="false">R359*P359</f>
        <v>1840</v>
      </c>
    </row>
    <row r="360" customFormat="false" ht="60" hidden="false" customHeight="true" outlineLevel="0" collapsed="false">
      <c r="A360" s="14" t="str">
        <f aca="false">"#"&amp;C360</f>
        <v>#8064784</v>
      </c>
      <c r="B360" s="1" t="str">
        <f aca="false">C360&amp;"-"&amp;E360</f>
        <v>8064784-BLACK</v>
      </c>
      <c r="C360" s="1" t="n">
        <v>8064784</v>
      </c>
      <c r="D360" s="1" t="s">
        <v>280</v>
      </c>
      <c r="E360" s="1" t="s">
        <v>71</v>
      </c>
      <c r="F360" s="1" t="s">
        <v>104</v>
      </c>
      <c r="G360" s="1" t="s">
        <v>150</v>
      </c>
      <c r="H360" s="1" t="s">
        <v>151</v>
      </c>
      <c r="I360" s="1" t="s">
        <v>168</v>
      </c>
      <c r="J360" s="1" t="s">
        <v>169</v>
      </c>
      <c r="K360" s="1" t="s">
        <v>114</v>
      </c>
      <c r="L360" s="1" t="s">
        <v>27</v>
      </c>
      <c r="M360" s="1" t="s">
        <v>89</v>
      </c>
      <c r="N360" s="1" t="s">
        <v>29</v>
      </c>
      <c r="O360" s="15" t="n">
        <v>93.9</v>
      </c>
      <c r="P360" s="16" t="n">
        <v>12</v>
      </c>
      <c r="Q360" s="17" t="n">
        <f aca="false">P360*O360</f>
        <v>1126.8</v>
      </c>
      <c r="R360" s="4" t="n">
        <v>230</v>
      </c>
      <c r="S360" s="4" t="n">
        <f aca="false">R360*P360</f>
        <v>2760</v>
      </c>
    </row>
    <row r="361" customFormat="false" ht="60" hidden="false" customHeight="true" outlineLevel="0" collapsed="false">
      <c r="A361" s="14" t="str">
        <f aca="false">"#"&amp;C361</f>
        <v>#8064784</v>
      </c>
      <c r="B361" s="1" t="str">
        <f aca="false">C361&amp;"-"&amp;E361</f>
        <v>8064784-BLACK</v>
      </c>
      <c r="C361" s="1" t="n">
        <v>8064784</v>
      </c>
      <c r="D361" s="1" t="s">
        <v>280</v>
      </c>
      <c r="E361" s="1" t="s">
        <v>71</v>
      </c>
      <c r="F361" s="1" t="s">
        <v>104</v>
      </c>
      <c r="G361" s="1" t="s">
        <v>150</v>
      </c>
      <c r="H361" s="1" t="s">
        <v>151</v>
      </c>
      <c r="I361" s="1" t="s">
        <v>168</v>
      </c>
      <c r="J361" s="1" t="s">
        <v>169</v>
      </c>
      <c r="K361" s="1" t="s">
        <v>115</v>
      </c>
      <c r="L361" s="1" t="s">
        <v>27</v>
      </c>
      <c r="M361" s="1" t="s">
        <v>89</v>
      </c>
      <c r="N361" s="1" t="s">
        <v>29</v>
      </c>
      <c r="O361" s="15" t="n">
        <v>93.9</v>
      </c>
      <c r="P361" s="16" t="n">
        <v>11</v>
      </c>
      <c r="Q361" s="17" t="n">
        <f aca="false">P361*O361</f>
        <v>1032.9</v>
      </c>
      <c r="R361" s="4" t="n">
        <v>230</v>
      </c>
      <c r="S361" s="4" t="n">
        <f aca="false">R361*P361</f>
        <v>2530</v>
      </c>
    </row>
    <row r="362" customFormat="false" ht="60" hidden="false" customHeight="true" outlineLevel="0" collapsed="false">
      <c r="A362" s="14" t="str">
        <f aca="false">"#"&amp;C362</f>
        <v>#8040998</v>
      </c>
      <c r="B362" s="1" t="str">
        <f aca="false">C362&amp;"-"&amp;E362</f>
        <v>8040998-ARCHIVE BEIGE IP CHK</v>
      </c>
      <c r="C362" s="1" t="n">
        <v>8040998</v>
      </c>
      <c r="D362" s="1" t="s">
        <v>281</v>
      </c>
      <c r="E362" s="1" t="s">
        <v>20</v>
      </c>
      <c r="F362" s="1" t="s">
        <v>104</v>
      </c>
      <c r="G362" s="1" t="s">
        <v>150</v>
      </c>
      <c r="H362" s="1" t="s">
        <v>282</v>
      </c>
      <c r="I362" s="1" t="s">
        <v>283</v>
      </c>
      <c r="J362" s="1" t="s">
        <v>284</v>
      </c>
      <c r="K362" s="1" t="s">
        <v>109</v>
      </c>
      <c r="L362" s="1" t="s">
        <v>27</v>
      </c>
      <c r="M362" s="1" t="s">
        <v>28</v>
      </c>
      <c r="N362" s="1" t="s">
        <v>29</v>
      </c>
      <c r="O362" s="15" t="n">
        <v>89.8</v>
      </c>
      <c r="P362" s="16" t="n">
        <v>10</v>
      </c>
      <c r="Q362" s="17" t="n">
        <f aca="false">P362*O362</f>
        <v>898</v>
      </c>
      <c r="R362" s="4" t="n">
        <v>220</v>
      </c>
      <c r="S362" s="4" t="n">
        <f aca="false">R362*P362</f>
        <v>2200</v>
      </c>
    </row>
    <row r="363" customFormat="false" ht="60" hidden="false" customHeight="true" outlineLevel="0" collapsed="false">
      <c r="A363" s="14" t="str">
        <f aca="false">"#"&amp;C363</f>
        <v>#8040998</v>
      </c>
      <c r="B363" s="1" t="str">
        <f aca="false">C363&amp;"-"&amp;E363</f>
        <v>8040998-ARCHIVE BEIGE IP CHK</v>
      </c>
      <c r="C363" s="1" t="n">
        <v>8040998</v>
      </c>
      <c r="D363" s="1" t="s">
        <v>281</v>
      </c>
      <c r="E363" s="1" t="s">
        <v>20</v>
      </c>
      <c r="F363" s="1" t="s">
        <v>104</v>
      </c>
      <c r="G363" s="1" t="s">
        <v>150</v>
      </c>
      <c r="H363" s="1" t="s">
        <v>282</v>
      </c>
      <c r="I363" s="1" t="s">
        <v>283</v>
      </c>
      <c r="J363" s="1" t="s">
        <v>284</v>
      </c>
      <c r="K363" s="1" t="s">
        <v>110</v>
      </c>
      <c r="L363" s="1" t="s">
        <v>27</v>
      </c>
      <c r="M363" s="1" t="s">
        <v>28</v>
      </c>
      <c r="N363" s="1" t="s">
        <v>29</v>
      </c>
      <c r="O363" s="15" t="n">
        <v>89.8</v>
      </c>
      <c r="P363" s="16" t="n">
        <v>8</v>
      </c>
      <c r="Q363" s="17" t="n">
        <f aca="false">P363*O363</f>
        <v>718.4</v>
      </c>
      <c r="R363" s="4" t="n">
        <v>220</v>
      </c>
      <c r="S363" s="4" t="n">
        <f aca="false">R363*P363</f>
        <v>1760</v>
      </c>
    </row>
    <row r="364" customFormat="false" ht="60" hidden="false" customHeight="true" outlineLevel="0" collapsed="false">
      <c r="A364" s="14" t="str">
        <f aca="false">"#"&amp;C364</f>
        <v>#8040998</v>
      </c>
      <c r="B364" s="1" t="str">
        <f aca="false">C364&amp;"-"&amp;E364</f>
        <v>8040998-ARCHIVE BEIGE IP CHK</v>
      </c>
      <c r="C364" s="1" t="n">
        <v>8040998</v>
      </c>
      <c r="D364" s="1" t="s">
        <v>281</v>
      </c>
      <c r="E364" s="1" t="s">
        <v>20</v>
      </c>
      <c r="F364" s="1" t="s">
        <v>104</v>
      </c>
      <c r="G364" s="1" t="s">
        <v>150</v>
      </c>
      <c r="H364" s="1" t="s">
        <v>282</v>
      </c>
      <c r="I364" s="1" t="s">
        <v>283</v>
      </c>
      <c r="J364" s="1" t="s">
        <v>284</v>
      </c>
      <c r="K364" s="1" t="s">
        <v>111</v>
      </c>
      <c r="L364" s="1" t="s">
        <v>27</v>
      </c>
      <c r="M364" s="1" t="s">
        <v>28</v>
      </c>
      <c r="N364" s="1" t="s">
        <v>29</v>
      </c>
      <c r="O364" s="15" t="n">
        <v>89.8</v>
      </c>
      <c r="P364" s="16" t="n">
        <v>11</v>
      </c>
      <c r="Q364" s="17" t="n">
        <f aca="false">P364*O364</f>
        <v>987.8</v>
      </c>
      <c r="R364" s="4" t="n">
        <v>220</v>
      </c>
      <c r="S364" s="4" t="n">
        <f aca="false">R364*P364</f>
        <v>2420</v>
      </c>
    </row>
    <row r="365" customFormat="false" ht="60" hidden="false" customHeight="true" outlineLevel="0" collapsed="false">
      <c r="A365" s="14" t="str">
        <f aca="false">"#"&amp;C365</f>
        <v>#8040998</v>
      </c>
      <c r="B365" s="1" t="str">
        <f aca="false">C365&amp;"-"&amp;E365</f>
        <v>8040998-ARCHIVE BEIGE IP CHK</v>
      </c>
      <c r="C365" s="1" t="n">
        <v>8040998</v>
      </c>
      <c r="D365" s="1" t="s">
        <v>281</v>
      </c>
      <c r="E365" s="1" t="s">
        <v>20</v>
      </c>
      <c r="F365" s="1" t="s">
        <v>104</v>
      </c>
      <c r="G365" s="1" t="s">
        <v>150</v>
      </c>
      <c r="H365" s="1" t="s">
        <v>282</v>
      </c>
      <c r="I365" s="1" t="s">
        <v>283</v>
      </c>
      <c r="J365" s="1" t="s">
        <v>284</v>
      </c>
      <c r="K365" s="1" t="s">
        <v>112</v>
      </c>
      <c r="L365" s="1" t="s">
        <v>27</v>
      </c>
      <c r="M365" s="1" t="s">
        <v>28</v>
      </c>
      <c r="N365" s="1" t="s">
        <v>29</v>
      </c>
      <c r="O365" s="15" t="n">
        <v>89.8</v>
      </c>
      <c r="P365" s="16" t="n">
        <v>6</v>
      </c>
      <c r="Q365" s="17" t="n">
        <f aca="false">P365*O365</f>
        <v>538.8</v>
      </c>
      <c r="R365" s="4" t="n">
        <v>220</v>
      </c>
      <c r="S365" s="4" t="n">
        <f aca="false">R365*P365</f>
        <v>1320</v>
      </c>
    </row>
    <row r="366" customFormat="false" ht="60" hidden="false" customHeight="true" outlineLevel="0" collapsed="false">
      <c r="A366" s="14" t="str">
        <f aca="false">"#"&amp;C366</f>
        <v>#8040998</v>
      </c>
      <c r="B366" s="1" t="str">
        <f aca="false">C366&amp;"-"&amp;E366</f>
        <v>8040998-ARCHIVE BEIGE IP CHK</v>
      </c>
      <c r="C366" s="1" t="n">
        <v>8040998</v>
      </c>
      <c r="D366" s="1" t="s">
        <v>281</v>
      </c>
      <c r="E366" s="1" t="s">
        <v>20</v>
      </c>
      <c r="F366" s="1" t="s">
        <v>104</v>
      </c>
      <c r="G366" s="1" t="s">
        <v>150</v>
      </c>
      <c r="H366" s="1" t="s">
        <v>282</v>
      </c>
      <c r="I366" s="1" t="s">
        <v>283</v>
      </c>
      <c r="J366" s="1" t="s">
        <v>284</v>
      </c>
      <c r="K366" s="1" t="s">
        <v>113</v>
      </c>
      <c r="L366" s="1" t="s">
        <v>27</v>
      </c>
      <c r="M366" s="1" t="s">
        <v>28</v>
      </c>
      <c r="N366" s="1" t="s">
        <v>29</v>
      </c>
      <c r="O366" s="15" t="n">
        <v>89.8</v>
      </c>
      <c r="P366" s="16" t="n">
        <v>6</v>
      </c>
      <c r="Q366" s="17" t="n">
        <f aca="false">P366*O366</f>
        <v>538.8</v>
      </c>
      <c r="R366" s="4" t="n">
        <v>220</v>
      </c>
      <c r="S366" s="4" t="n">
        <f aca="false">R366*P366</f>
        <v>1320</v>
      </c>
    </row>
    <row r="367" customFormat="false" ht="60" hidden="false" customHeight="true" outlineLevel="0" collapsed="false">
      <c r="A367" s="14" t="str">
        <f aca="false">"#"&amp;C367</f>
        <v>#8040998</v>
      </c>
      <c r="B367" s="1" t="str">
        <f aca="false">C367&amp;"-"&amp;E367</f>
        <v>8040998-ARCHIVE BEIGE IP CHK</v>
      </c>
      <c r="C367" s="1" t="n">
        <v>8040998</v>
      </c>
      <c r="D367" s="1" t="s">
        <v>281</v>
      </c>
      <c r="E367" s="1" t="s">
        <v>20</v>
      </c>
      <c r="F367" s="1" t="s">
        <v>104</v>
      </c>
      <c r="G367" s="1" t="s">
        <v>150</v>
      </c>
      <c r="H367" s="1" t="s">
        <v>282</v>
      </c>
      <c r="I367" s="1" t="s">
        <v>283</v>
      </c>
      <c r="J367" s="1" t="s">
        <v>284</v>
      </c>
      <c r="K367" s="1" t="s">
        <v>114</v>
      </c>
      <c r="L367" s="1" t="s">
        <v>27</v>
      </c>
      <c r="M367" s="1" t="s">
        <v>28</v>
      </c>
      <c r="N367" s="1" t="s">
        <v>29</v>
      </c>
      <c r="O367" s="15" t="n">
        <v>89.8</v>
      </c>
      <c r="P367" s="16" t="n">
        <v>13</v>
      </c>
      <c r="Q367" s="17" t="n">
        <f aca="false">P367*O367</f>
        <v>1167.4</v>
      </c>
      <c r="R367" s="4" t="n">
        <v>220</v>
      </c>
      <c r="S367" s="4" t="n">
        <f aca="false">R367*P367</f>
        <v>2860</v>
      </c>
    </row>
    <row r="368" customFormat="false" ht="60" hidden="false" customHeight="true" outlineLevel="0" collapsed="false">
      <c r="A368" s="14" t="str">
        <f aca="false">"#"&amp;C368</f>
        <v>#8040998</v>
      </c>
      <c r="B368" s="1" t="str">
        <f aca="false">C368&amp;"-"&amp;E368</f>
        <v>8040998-ARCHIVE BEIGE IP CHK</v>
      </c>
      <c r="C368" s="1" t="n">
        <v>8040998</v>
      </c>
      <c r="D368" s="1" t="s">
        <v>281</v>
      </c>
      <c r="E368" s="1" t="s">
        <v>20</v>
      </c>
      <c r="F368" s="1" t="s">
        <v>104</v>
      </c>
      <c r="G368" s="1" t="s">
        <v>150</v>
      </c>
      <c r="H368" s="1" t="s">
        <v>282</v>
      </c>
      <c r="I368" s="1" t="s">
        <v>283</v>
      </c>
      <c r="J368" s="1" t="s">
        <v>284</v>
      </c>
      <c r="K368" s="1" t="s">
        <v>115</v>
      </c>
      <c r="L368" s="1" t="s">
        <v>27</v>
      </c>
      <c r="M368" s="1" t="s">
        <v>28</v>
      </c>
      <c r="N368" s="1" t="s">
        <v>29</v>
      </c>
      <c r="O368" s="15" t="n">
        <v>89.8</v>
      </c>
      <c r="P368" s="16" t="n">
        <v>7</v>
      </c>
      <c r="Q368" s="17" t="n">
        <f aca="false">P368*O368</f>
        <v>628.6</v>
      </c>
      <c r="R368" s="4" t="n">
        <v>220</v>
      </c>
      <c r="S368" s="4" t="n">
        <f aca="false">R368*P368</f>
        <v>1540</v>
      </c>
    </row>
    <row r="369" customFormat="false" ht="60" hidden="false" customHeight="true" outlineLevel="0" collapsed="false">
      <c r="A369" s="14" t="str">
        <f aca="false">"#"&amp;C369</f>
        <v>#8042363</v>
      </c>
      <c r="B369" s="1" t="str">
        <f aca="false">C369&amp;"-"&amp;E369</f>
        <v>8042363-BLACK</v>
      </c>
      <c r="C369" s="1" t="n">
        <v>8042363</v>
      </c>
      <c r="D369" s="1" t="s">
        <v>285</v>
      </c>
      <c r="E369" s="1" t="s">
        <v>71</v>
      </c>
      <c r="F369" s="1" t="s">
        <v>48</v>
      </c>
      <c r="G369" s="1" t="s">
        <v>99</v>
      </c>
      <c r="H369" s="1" t="s">
        <v>176</v>
      </c>
      <c r="I369" s="1" t="s">
        <v>258</v>
      </c>
      <c r="J369" s="1" t="s">
        <v>262</v>
      </c>
      <c r="K369" s="1" t="n">
        <v>35</v>
      </c>
      <c r="L369" s="1" t="s">
        <v>27</v>
      </c>
      <c r="M369" s="1" t="s">
        <v>29</v>
      </c>
      <c r="N369" s="1" t="s">
        <v>29</v>
      </c>
      <c r="O369" s="15" t="n">
        <v>265.3</v>
      </c>
      <c r="P369" s="16" t="n">
        <v>3</v>
      </c>
      <c r="Q369" s="17" t="n">
        <f aca="false">P369*O369</f>
        <v>795.9</v>
      </c>
      <c r="R369" s="4" t="n">
        <v>690</v>
      </c>
      <c r="S369" s="4" t="n">
        <f aca="false">R369*P369</f>
        <v>2070</v>
      </c>
    </row>
    <row r="370" customFormat="false" ht="60" hidden="false" customHeight="true" outlineLevel="0" collapsed="false">
      <c r="A370" s="14" t="str">
        <f aca="false">"#"&amp;C370</f>
        <v>#8042363</v>
      </c>
      <c r="B370" s="1" t="str">
        <f aca="false">C370&amp;"-"&amp;E370</f>
        <v>8042363-BLACK</v>
      </c>
      <c r="C370" s="1" t="n">
        <v>8042363</v>
      </c>
      <c r="D370" s="1" t="s">
        <v>285</v>
      </c>
      <c r="E370" s="1" t="s">
        <v>71</v>
      </c>
      <c r="F370" s="1" t="s">
        <v>48</v>
      </c>
      <c r="G370" s="1" t="s">
        <v>99</v>
      </c>
      <c r="H370" s="1" t="s">
        <v>176</v>
      </c>
      <c r="I370" s="1" t="s">
        <v>258</v>
      </c>
      <c r="J370" s="1" t="s">
        <v>262</v>
      </c>
      <c r="K370" s="1" t="n">
        <v>36</v>
      </c>
      <c r="L370" s="1" t="s">
        <v>27</v>
      </c>
      <c r="M370" s="1" t="s">
        <v>29</v>
      </c>
      <c r="N370" s="1" t="s">
        <v>29</v>
      </c>
      <c r="O370" s="15" t="n">
        <v>265.3</v>
      </c>
      <c r="P370" s="16" t="n">
        <v>6</v>
      </c>
      <c r="Q370" s="17" t="n">
        <f aca="false">P370*O370</f>
        <v>1591.8</v>
      </c>
      <c r="R370" s="4" t="n">
        <v>690</v>
      </c>
      <c r="S370" s="4" t="n">
        <f aca="false">R370*P370</f>
        <v>4140</v>
      </c>
    </row>
    <row r="371" customFormat="false" ht="60" hidden="false" customHeight="true" outlineLevel="0" collapsed="false">
      <c r="A371" s="14" t="str">
        <f aca="false">"#"&amp;C371</f>
        <v>#8042363</v>
      </c>
      <c r="B371" s="1" t="str">
        <f aca="false">C371&amp;"-"&amp;E371</f>
        <v>8042363-BLACK</v>
      </c>
      <c r="C371" s="1" t="n">
        <v>8042363</v>
      </c>
      <c r="D371" s="1" t="s">
        <v>285</v>
      </c>
      <c r="E371" s="1" t="s">
        <v>71</v>
      </c>
      <c r="F371" s="1" t="s">
        <v>48</v>
      </c>
      <c r="G371" s="1" t="s">
        <v>99</v>
      </c>
      <c r="H371" s="1" t="s">
        <v>176</v>
      </c>
      <c r="I371" s="1" t="s">
        <v>258</v>
      </c>
      <c r="J371" s="1" t="s">
        <v>262</v>
      </c>
      <c r="K371" s="1" t="n">
        <v>36.5</v>
      </c>
      <c r="L371" s="1" t="s">
        <v>27</v>
      </c>
      <c r="M371" s="1" t="s">
        <v>29</v>
      </c>
      <c r="N371" s="1" t="s">
        <v>29</v>
      </c>
      <c r="O371" s="15" t="n">
        <v>265.3</v>
      </c>
      <c r="P371" s="16" t="n">
        <v>1</v>
      </c>
      <c r="Q371" s="17" t="n">
        <f aca="false">P371*O371</f>
        <v>265.3</v>
      </c>
      <c r="R371" s="4" t="n">
        <v>690</v>
      </c>
      <c r="S371" s="4" t="n">
        <f aca="false">R371*P371</f>
        <v>690</v>
      </c>
    </row>
    <row r="372" customFormat="false" ht="60" hidden="false" customHeight="true" outlineLevel="0" collapsed="false">
      <c r="A372" s="14" t="str">
        <f aca="false">"#"&amp;C372</f>
        <v>#8042363</v>
      </c>
      <c r="B372" s="1" t="str">
        <f aca="false">C372&amp;"-"&amp;E372</f>
        <v>8042363-BLACK</v>
      </c>
      <c r="C372" s="1" t="n">
        <v>8042363</v>
      </c>
      <c r="D372" s="1" t="s">
        <v>285</v>
      </c>
      <c r="E372" s="1" t="s">
        <v>71</v>
      </c>
      <c r="F372" s="1" t="s">
        <v>48</v>
      </c>
      <c r="G372" s="1" t="s">
        <v>99</v>
      </c>
      <c r="H372" s="1" t="s">
        <v>176</v>
      </c>
      <c r="I372" s="1" t="s">
        <v>258</v>
      </c>
      <c r="J372" s="1" t="s">
        <v>262</v>
      </c>
      <c r="K372" s="1" t="n">
        <v>37</v>
      </c>
      <c r="L372" s="1" t="s">
        <v>27</v>
      </c>
      <c r="M372" s="1" t="s">
        <v>29</v>
      </c>
      <c r="N372" s="1" t="s">
        <v>29</v>
      </c>
      <c r="O372" s="15" t="n">
        <v>265.3</v>
      </c>
      <c r="P372" s="16" t="n">
        <v>15</v>
      </c>
      <c r="Q372" s="17" t="n">
        <f aca="false">P372*O372</f>
        <v>3979.5</v>
      </c>
      <c r="R372" s="4" t="n">
        <v>690</v>
      </c>
      <c r="S372" s="4" t="n">
        <f aca="false">R372*P372</f>
        <v>10350</v>
      </c>
    </row>
    <row r="373" customFormat="false" ht="60" hidden="false" customHeight="true" outlineLevel="0" collapsed="false">
      <c r="A373" s="14" t="str">
        <f aca="false">"#"&amp;C373</f>
        <v>#8042363</v>
      </c>
      <c r="B373" s="1" t="str">
        <f aca="false">C373&amp;"-"&amp;E373</f>
        <v>8042363-BLACK</v>
      </c>
      <c r="C373" s="1" t="n">
        <v>8042363</v>
      </c>
      <c r="D373" s="1" t="s">
        <v>285</v>
      </c>
      <c r="E373" s="1" t="s">
        <v>71</v>
      </c>
      <c r="F373" s="1" t="s">
        <v>48</v>
      </c>
      <c r="G373" s="1" t="s">
        <v>99</v>
      </c>
      <c r="H373" s="1" t="s">
        <v>176</v>
      </c>
      <c r="I373" s="1" t="s">
        <v>258</v>
      </c>
      <c r="J373" s="1" t="s">
        <v>262</v>
      </c>
      <c r="K373" s="1" t="n">
        <v>38</v>
      </c>
      <c r="L373" s="1" t="s">
        <v>27</v>
      </c>
      <c r="M373" s="1" t="s">
        <v>29</v>
      </c>
      <c r="N373" s="1" t="s">
        <v>29</v>
      </c>
      <c r="O373" s="15" t="n">
        <v>265.3</v>
      </c>
      <c r="P373" s="16" t="n">
        <v>14</v>
      </c>
      <c r="Q373" s="17" t="n">
        <f aca="false">P373*O373</f>
        <v>3714.2</v>
      </c>
      <c r="R373" s="4" t="n">
        <v>690</v>
      </c>
      <c r="S373" s="4" t="n">
        <f aca="false">R373*P373</f>
        <v>9660</v>
      </c>
    </row>
    <row r="374" customFormat="false" ht="60" hidden="false" customHeight="true" outlineLevel="0" collapsed="false">
      <c r="A374" s="14" t="str">
        <f aca="false">"#"&amp;C374</f>
        <v>#8042363</v>
      </c>
      <c r="B374" s="1" t="str">
        <f aca="false">C374&amp;"-"&amp;E374</f>
        <v>8042363-BLACK</v>
      </c>
      <c r="C374" s="1" t="n">
        <v>8042363</v>
      </c>
      <c r="D374" s="1" t="s">
        <v>285</v>
      </c>
      <c r="E374" s="1" t="s">
        <v>71</v>
      </c>
      <c r="F374" s="1" t="s">
        <v>48</v>
      </c>
      <c r="G374" s="1" t="s">
        <v>99</v>
      </c>
      <c r="H374" s="1" t="s">
        <v>176</v>
      </c>
      <c r="I374" s="1" t="s">
        <v>258</v>
      </c>
      <c r="J374" s="1" t="s">
        <v>262</v>
      </c>
      <c r="K374" s="1" t="n">
        <v>39</v>
      </c>
      <c r="L374" s="1" t="s">
        <v>27</v>
      </c>
      <c r="M374" s="1" t="s">
        <v>29</v>
      </c>
      <c r="N374" s="1" t="s">
        <v>29</v>
      </c>
      <c r="O374" s="15" t="n">
        <v>265.3</v>
      </c>
      <c r="P374" s="16" t="n">
        <v>16</v>
      </c>
      <c r="Q374" s="17" t="n">
        <f aca="false">P374*O374</f>
        <v>4244.8</v>
      </c>
      <c r="R374" s="4" t="n">
        <v>690</v>
      </c>
      <c r="S374" s="4" t="n">
        <f aca="false">R374*P374</f>
        <v>11040</v>
      </c>
    </row>
    <row r="375" customFormat="false" ht="60" hidden="false" customHeight="true" outlineLevel="0" collapsed="false">
      <c r="A375" s="14" t="str">
        <f aca="false">"#"&amp;C375</f>
        <v>#8042363</v>
      </c>
      <c r="B375" s="1" t="str">
        <f aca="false">C375&amp;"-"&amp;E375</f>
        <v>8042363-BLACK</v>
      </c>
      <c r="C375" s="1" t="n">
        <v>8042363</v>
      </c>
      <c r="D375" s="1" t="s">
        <v>285</v>
      </c>
      <c r="E375" s="1" t="s">
        <v>71</v>
      </c>
      <c r="F375" s="1" t="s">
        <v>48</v>
      </c>
      <c r="G375" s="1" t="s">
        <v>99</v>
      </c>
      <c r="H375" s="1" t="s">
        <v>176</v>
      </c>
      <c r="I375" s="1" t="s">
        <v>258</v>
      </c>
      <c r="J375" s="1" t="s">
        <v>262</v>
      </c>
      <c r="K375" s="1" t="n">
        <v>40</v>
      </c>
      <c r="L375" s="1" t="s">
        <v>27</v>
      </c>
      <c r="M375" s="1" t="s">
        <v>29</v>
      </c>
      <c r="N375" s="1" t="s">
        <v>29</v>
      </c>
      <c r="O375" s="15" t="n">
        <v>265.3</v>
      </c>
      <c r="P375" s="16" t="n">
        <v>3</v>
      </c>
      <c r="Q375" s="17" t="n">
        <f aca="false">P375*O375</f>
        <v>795.9</v>
      </c>
      <c r="R375" s="4" t="n">
        <v>690</v>
      </c>
      <c r="S375" s="4" t="n">
        <f aca="false">R375*P375</f>
        <v>2070</v>
      </c>
    </row>
    <row r="376" customFormat="false" ht="60" hidden="false" customHeight="true" outlineLevel="0" collapsed="false">
      <c r="A376" s="14" t="str">
        <f aca="false">"#"&amp;C376</f>
        <v>#8042363</v>
      </c>
      <c r="B376" s="1" t="str">
        <f aca="false">C376&amp;"-"&amp;E376</f>
        <v>8042363-BLACK</v>
      </c>
      <c r="C376" s="1" t="n">
        <v>8042363</v>
      </c>
      <c r="D376" s="1" t="s">
        <v>285</v>
      </c>
      <c r="E376" s="1" t="s">
        <v>71</v>
      </c>
      <c r="F376" s="1" t="s">
        <v>48</v>
      </c>
      <c r="G376" s="1" t="s">
        <v>99</v>
      </c>
      <c r="H376" s="1" t="s">
        <v>176</v>
      </c>
      <c r="I376" s="1" t="s">
        <v>258</v>
      </c>
      <c r="J376" s="1" t="s">
        <v>262</v>
      </c>
      <c r="K376" s="1" t="n">
        <v>41</v>
      </c>
      <c r="L376" s="1" t="s">
        <v>27</v>
      </c>
      <c r="M376" s="1" t="s">
        <v>29</v>
      </c>
      <c r="N376" s="1" t="s">
        <v>29</v>
      </c>
      <c r="O376" s="15" t="n">
        <v>265.3</v>
      </c>
      <c r="P376" s="16" t="n">
        <v>3</v>
      </c>
      <c r="Q376" s="17" t="n">
        <f aca="false">P376*O376</f>
        <v>795.9</v>
      </c>
      <c r="R376" s="4" t="n">
        <v>690</v>
      </c>
      <c r="S376" s="4" t="n">
        <f aca="false">R376*P376</f>
        <v>2070</v>
      </c>
    </row>
    <row r="377" customFormat="false" ht="60" hidden="false" customHeight="true" outlineLevel="0" collapsed="false">
      <c r="A377" s="14" t="str">
        <f aca="false">"#"&amp;C377</f>
        <v>#8040598</v>
      </c>
      <c r="B377" s="1" t="str">
        <f aca="false">C377&amp;"-"&amp;E377</f>
        <v>8040598-ARCHIVE BEIGE IP CHK</v>
      </c>
      <c r="C377" s="1" t="n">
        <v>8040598</v>
      </c>
      <c r="D377" s="1" t="s">
        <v>286</v>
      </c>
      <c r="E377" s="1" t="s">
        <v>20</v>
      </c>
      <c r="F377" s="1" t="s">
        <v>37</v>
      </c>
      <c r="G377" s="1" t="s">
        <v>73</v>
      </c>
      <c r="H377" s="1" t="s">
        <v>146</v>
      </c>
      <c r="I377" s="1" t="s">
        <v>287</v>
      </c>
      <c r="J377" s="1" t="s">
        <v>288</v>
      </c>
      <c r="K377" s="1" t="n">
        <v>2</v>
      </c>
      <c r="L377" s="1" t="s">
        <v>27</v>
      </c>
      <c r="M377" s="1" t="s">
        <v>89</v>
      </c>
      <c r="N377" s="1" t="s">
        <v>29</v>
      </c>
      <c r="O377" s="15" t="n">
        <v>190.91</v>
      </c>
      <c r="P377" s="16" t="n">
        <v>4</v>
      </c>
      <c r="Q377" s="17" t="n">
        <f aca="false">P377*O377</f>
        <v>763.64</v>
      </c>
      <c r="R377" s="4" t="n">
        <v>530</v>
      </c>
      <c r="S377" s="4" t="n">
        <f aca="false">R377*P377</f>
        <v>2120</v>
      </c>
    </row>
    <row r="378" customFormat="false" ht="60" hidden="false" customHeight="true" outlineLevel="0" collapsed="false">
      <c r="A378" s="14" t="str">
        <f aca="false">"#"&amp;C378</f>
        <v>#8040598</v>
      </c>
      <c r="B378" s="1" t="str">
        <f aca="false">C378&amp;"-"&amp;E378</f>
        <v>8040598-ARCHIVE BEIGE IP CHK</v>
      </c>
      <c r="C378" s="1" t="n">
        <v>8040598</v>
      </c>
      <c r="D378" s="1" t="s">
        <v>286</v>
      </c>
      <c r="E378" s="1" t="s">
        <v>20</v>
      </c>
      <c r="F378" s="1" t="s">
        <v>37</v>
      </c>
      <c r="G378" s="1" t="s">
        <v>73</v>
      </c>
      <c r="H378" s="1" t="s">
        <v>146</v>
      </c>
      <c r="I378" s="1" t="s">
        <v>287</v>
      </c>
      <c r="J378" s="1" t="s">
        <v>288</v>
      </c>
      <c r="K378" s="1" t="n">
        <v>4</v>
      </c>
      <c r="L378" s="1" t="s">
        <v>27</v>
      </c>
      <c r="M378" s="1" t="s">
        <v>89</v>
      </c>
      <c r="N378" s="1" t="s">
        <v>29</v>
      </c>
      <c r="O378" s="15" t="n">
        <v>190.91</v>
      </c>
      <c r="P378" s="16" t="n">
        <v>29</v>
      </c>
      <c r="Q378" s="17" t="n">
        <f aca="false">P378*O378</f>
        <v>5536.39</v>
      </c>
      <c r="R378" s="4" t="n">
        <v>530</v>
      </c>
      <c r="S378" s="4" t="n">
        <f aca="false">R378*P378</f>
        <v>15370</v>
      </c>
    </row>
    <row r="379" customFormat="false" ht="60" hidden="false" customHeight="true" outlineLevel="0" collapsed="false">
      <c r="A379" s="14" t="str">
        <f aca="false">"#"&amp;C379</f>
        <v>#8040598</v>
      </c>
      <c r="B379" s="1" t="str">
        <f aca="false">C379&amp;"-"&amp;E379</f>
        <v>8040598-ARCHIVE BEIGE IP CHK</v>
      </c>
      <c r="C379" s="1" t="n">
        <v>8040598</v>
      </c>
      <c r="D379" s="1" t="s">
        <v>286</v>
      </c>
      <c r="E379" s="1" t="s">
        <v>20</v>
      </c>
      <c r="F379" s="1" t="s">
        <v>37</v>
      </c>
      <c r="G379" s="1" t="s">
        <v>73</v>
      </c>
      <c r="H379" s="1" t="s">
        <v>146</v>
      </c>
      <c r="I379" s="1" t="s">
        <v>287</v>
      </c>
      <c r="J379" s="1" t="s">
        <v>288</v>
      </c>
      <c r="K379" s="1" t="n">
        <v>6</v>
      </c>
      <c r="L379" s="1" t="s">
        <v>27</v>
      </c>
      <c r="M379" s="1" t="s">
        <v>89</v>
      </c>
      <c r="N379" s="1" t="s">
        <v>29</v>
      </c>
      <c r="O379" s="15" t="n">
        <v>190.91</v>
      </c>
      <c r="P379" s="16" t="n">
        <v>5</v>
      </c>
      <c r="Q379" s="17" t="n">
        <f aca="false">P379*O379</f>
        <v>954.55</v>
      </c>
      <c r="R379" s="4" t="n">
        <v>530</v>
      </c>
      <c r="S379" s="4" t="n">
        <f aca="false">R379*P379</f>
        <v>2650</v>
      </c>
    </row>
    <row r="380" customFormat="false" ht="60" hidden="false" customHeight="true" outlineLevel="0" collapsed="false">
      <c r="A380" s="14" t="str">
        <f aca="false">"#"&amp;C380</f>
        <v>#8040598</v>
      </c>
      <c r="B380" s="1" t="str">
        <f aca="false">C380&amp;"-"&amp;E380</f>
        <v>8040598-ARCHIVE BEIGE IP CHK</v>
      </c>
      <c r="C380" s="1" t="n">
        <v>8040598</v>
      </c>
      <c r="D380" s="1" t="s">
        <v>286</v>
      </c>
      <c r="E380" s="1" t="s">
        <v>20</v>
      </c>
      <c r="F380" s="1" t="s">
        <v>37</v>
      </c>
      <c r="G380" s="1" t="s">
        <v>73</v>
      </c>
      <c r="H380" s="1" t="s">
        <v>146</v>
      </c>
      <c r="I380" s="1" t="s">
        <v>287</v>
      </c>
      <c r="J380" s="1" t="s">
        <v>288</v>
      </c>
      <c r="K380" s="1" t="n">
        <v>8</v>
      </c>
      <c r="L380" s="1" t="s">
        <v>27</v>
      </c>
      <c r="M380" s="1" t="s">
        <v>89</v>
      </c>
      <c r="N380" s="1" t="s">
        <v>29</v>
      </c>
      <c r="O380" s="15" t="n">
        <v>190.91</v>
      </c>
      <c r="P380" s="16" t="n">
        <v>15</v>
      </c>
      <c r="Q380" s="17" t="n">
        <f aca="false">P380*O380</f>
        <v>2863.65</v>
      </c>
      <c r="R380" s="4" t="n">
        <v>530</v>
      </c>
      <c r="S380" s="4" t="n">
        <f aca="false">R380*P380</f>
        <v>7950</v>
      </c>
    </row>
    <row r="381" customFormat="false" ht="60" hidden="false" customHeight="true" outlineLevel="0" collapsed="false">
      <c r="A381" s="14" t="str">
        <f aca="false">"#"&amp;C381</f>
        <v>#8040598</v>
      </c>
      <c r="B381" s="1" t="str">
        <f aca="false">C381&amp;"-"&amp;E381</f>
        <v>8040598-ARCHIVE BEIGE IP CHK</v>
      </c>
      <c r="C381" s="1" t="n">
        <v>8040598</v>
      </c>
      <c r="D381" s="1" t="s">
        <v>286</v>
      </c>
      <c r="E381" s="1" t="s">
        <v>20</v>
      </c>
      <c r="F381" s="1" t="s">
        <v>37</v>
      </c>
      <c r="G381" s="1" t="s">
        <v>73</v>
      </c>
      <c r="H381" s="1" t="s">
        <v>146</v>
      </c>
      <c r="I381" s="1" t="s">
        <v>287</v>
      </c>
      <c r="J381" s="1" t="s">
        <v>288</v>
      </c>
      <c r="K381" s="1" t="n">
        <v>10</v>
      </c>
      <c r="L381" s="1" t="s">
        <v>27</v>
      </c>
      <c r="M381" s="1" t="s">
        <v>89</v>
      </c>
      <c r="N381" s="1" t="s">
        <v>29</v>
      </c>
      <c r="O381" s="15" t="n">
        <v>190.91</v>
      </c>
      <c r="P381" s="16" t="n">
        <v>7</v>
      </c>
      <c r="Q381" s="17" t="n">
        <f aca="false">P381*O381</f>
        <v>1336.37</v>
      </c>
      <c r="R381" s="4" t="n">
        <v>530</v>
      </c>
      <c r="S381" s="4" t="n">
        <f aca="false">R381*P381</f>
        <v>3710</v>
      </c>
    </row>
    <row r="382" customFormat="false" ht="60" hidden="false" customHeight="true" outlineLevel="0" collapsed="false">
      <c r="A382" s="14" t="str">
        <f aca="false">"#"&amp;C382</f>
        <v>#8048573</v>
      </c>
      <c r="B382" s="1" t="str">
        <f aca="false">C382&amp;"-"&amp;E382</f>
        <v>8048573-BLACK/ARCHVE BEIGE S</v>
      </c>
      <c r="C382" s="1" t="n">
        <v>8048573</v>
      </c>
      <c r="D382" s="1" t="s">
        <v>289</v>
      </c>
      <c r="E382" s="1" t="s">
        <v>290</v>
      </c>
      <c r="F382" s="1" t="s">
        <v>48</v>
      </c>
      <c r="G382" s="1" t="s">
        <v>99</v>
      </c>
      <c r="H382" s="1" t="s">
        <v>176</v>
      </c>
      <c r="I382" s="1" t="s">
        <v>258</v>
      </c>
      <c r="J382" s="1" t="s">
        <v>259</v>
      </c>
      <c r="K382" s="1" t="n">
        <v>35</v>
      </c>
      <c r="L382" s="1" t="s">
        <v>27</v>
      </c>
      <c r="M382" s="1" t="s">
        <v>89</v>
      </c>
      <c r="N382" s="1" t="s">
        <v>29</v>
      </c>
      <c r="O382" s="15" t="n">
        <v>159.2</v>
      </c>
      <c r="P382" s="16" t="n">
        <v>6</v>
      </c>
      <c r="Q382" s="17" t="n">
        <f aca="false">P382*O382</f>
        <v>955.2</v>
      </c>
      <c r="R382" s="4" t="n">
        <v>450</v>
      </c>
      <c r="S382" s="4" t="n">
        <f aca="false">R382*P382</f>
        <v>2700</v>
      </c>
    </row>
    <row r="383" customFormat="false" ht="60" hidden="false" customHeight="true" outlineLevel="0" collapsed="false">
      <c r="A383" s="14" t="str">
        <f aca="false">"#"&amp;C383</f>
        <v>#8048573</v>
      </c>
      <c r="B383" s="1" t="str">
        <f aca="false">C383&amp;"-"&amp;E383</f>
        <v>8048573-BLACK/ARCHVE BEIGE S</v>
      </c>
      <c r="C383" s="1" t="n">
        <v>8048573</v>
      </c>
      <c r="D383" s="1" t="s">
        <v>289</v>
      </c>
      <c r="E383" s="1" t="s">
        <v>290</v>
      </c>
      <c r="F383" s="1" t="s">
        <v>48</v>
      </c>
      <c r="G383" s="1" t="s">
        <v>99</v>
      </c>
      <c r="H383" s="1" t="s">
        <v>176</v>
      </c>
      <c r="I383" s="1" t="s">
        <v>258</v>
      </c>
      <c r="J383" s="1" t="s">
        <v>259</v>
      </c>
      <c r="K383" s="1" t="n">
        <v>36</v>
      </c>
      <c r="L383" s="1" t="s">
        <v>27</v>
      </c>
      <c r="M383" s="1" t="s">
        <v>89</v>
      </c>
      <c r="N383" s="1" t="s">
        <v>29</v>
      </c>
      <c r="O383" s="15" t="n">
        <v>159.2</v>
      </c>
      <c r="P383" s="16" t="n">
        <v>9</v>
      </c>
      <c r="Q383" s="17" t="n">
        <f aca="false">P383*O383</f>
        <v>1432.8</v>
      </c>
      <c r="R383" s="4" t="n">
        <v>450</v>
      </c>
      <c r="S383" s="4" t="n">
        <f aca="false">R383*P383</f>
        <v>4050</v>
      </c>
    </row>
    <row r="384" customFormat="false" ht="60" hidden="false" customHeight="true" outlineLevel="0" collapsed="false">
      <c r="A384" s="14" t="str">
        <f aca="false">"#"&amp;C384</f>
        <v>#8048573</v>
      </c>
      <c r="B384" s="1" t="str">
        <f aca="false">C384&amp;"-"&amp;E384</f>
        <v>8048573-BLACK/ARCHVE BEIGE S</v>
      </c>
      <c r="C384" s="1" t="n">
        <v>8048573</v>
      </c>
      <c r="D384" s="1" t="s">
        <v>289</v>
      </c>
      <c r="E384" s="1" t="s">
        <v>290</v>
      </c>
      <c r="F384" s="1" t="s">
        <v>48</v>
      </c>
      <c r="G384" s="1" t="s">
        <v>99</v>
      </c>
      <c r="H384" s="1" t="s">
        <v>176</v>
      </c>
      <c r="I384" s="1" t="s">
        <v>258</v>
      </c>
      <c r="J384" s="1" t="s">
        <v>259</v>
      </c>
      <c r="K384" s="1" t="n">
        <v>37</v>
      </c>
      <c r="L384" s="1" t="s">
        <v>27</v>
      </c>
      <c r="M384" s="1" t="s">
        <v>89</v>
      </c>
      <c r="N384" s="1" t="s">
        <v>29</v>
      </c>
      <c r="O384" s="15" t="n">
        <v>159.2</v>
      </c>
      <c r="P384" s="16" t="n">
        <v>14</v>
      </c>
      <c r="Q384" s="17" t="n">
        <f aca="false">P384*O384</f>
        <v>2228.8</v>
      </c>
      <c r="R384" s="4" t="n">
        <v>450</v>
      </c>
      <c r="S384" s="4" t="n">
        <f aca="false">R384*P384</f>
        <v>6300</v>
      </c>
    </row>
    <row r="385" customFormat="false" ht="60" hidden="false" customHeight="true" outlineLevel="0" collapsed="false">
      <c r="A385" s="14" t="str">
        <f aca="false">"#"&amp;C385</f>
        <v>#8048573</v>
      </c>
      <c r="B385" s="1" t="str">
        <f aca="false">C385&amp;"-"&amp;E385</f>
        <v>8048573-BLACK/ARCHVE BEIGE S</v>
      </c>
      <c r="C385" s="1" t="n">
        <v>8048573</v>
      </c>
      <c r="D385" s="1" t="s">
        <v>289</v>
      </c>
      <c r="E385" s="1" t="s">
        <v>290</v>
      </c>
      <c r="F385" s="1" t="s">
        <v>48</v>
      </c>
      <c r="G385" s="1" t="s">
        <v>99</v>
      </c>
      <c r="H385" s="1" t="s">
        <v>176</v>
      </c>
      <c r="I385" s="1" t="s">
        <v>258</v>
      </c>
      <c r="J385" s="1" t="s">
        <v>259</v>
      </c>
      <c r="K385" s="1" t="n">
        <v>38</v>
      </c>
      <c r="L385" s="1" t="s">
        <v>27</v>
      </c>
      <c r="M385" s="1" t="s">
        <v>89</v>
      </c>
      <c r="N385" s="1" t="s">
        <v>29</v>
      </c>
      <c r="O385" s="15" t="n">
        <v>159.2</v>
      </c>
      <c r="P385" s="16" t="n">
        <v>9</v>
      </c>
      <c r="Q385" s="17" t="n">
        <f aca="false">P385*O385</f>
        <v>1432.8</v>
      </c>
      <c r="R385" s="4" t="n">
        <v>450</v>
      </c>
      <c r="S385" s="4" t="n">
        <f aca="false">R385*P385</f>
        <v>4050</v>
      </c>
    </row>
    <row r="386" customFormat="false" ht="60" hidden="false" customHeight="true" outlineLevel="0" collapsed="false">
      <c r="A386" s="14" t="str">
        <f aca="false">"#"&amp;C386</f>
        <v>#8048573</v>
      </c>
      <c r="B386" s="1" t="str">
        <f aca="false">C386&amp;"-"&amp;E386</f>
        <v>8048573-BLACK/ARCHVE BEIGE S</v>
      </c>
      <c r="C386" s="1" t="n">
        <v>8048573</v>
      </c>
      <c r="D386" s="1" t="s">
        <v>289</v>
      </c>
      <c r="E386" s="1" t="s">
        <v>290</v>
      </c>
      <c r="F386" s="1" t="s">
        <v>48</v>
      </c>
      <c r="G386" s="1" t="s">
        <v>99</v>
      </c>
      <c r="H386" s="1" t="s">
        <v>176</v>
      </c>
      <c r="I386" s="1" t="s">
        <v>258</v>
      </c>
      <c r="J386" s="1" t="s">
        <v>259</v>
      </c>
      <c r="K386" s="1" t="n">
        <v>39</v>
      </c>
      <c r="L386" s="1" t="s">
        <v>27</v>
      </c>
      <c r="M386" s="1" t="s">
        <v>89</v>
      </c>
      <c r="N386" s="1" t="s">
        <v>29</v>
      </c>
      <c r="O386" s="15" t="n">
        <v>159.2</v>
      </c>
      <c r="P386" s="16" t="n">
        <v>12</v>
      </c>
      <c r="Q386" s="17" t="n">
        <f aca="false">P386*O386</f>
        <v>1910.4</v>
      </c>
      <c r="R386" s="4" t="n">
        <v>450</v>
      </c>
      <c r="S386" s="4" t="n">
        <f aca="false">R386*P386</f>
        <v>5400</v>
      </c>
    </row>
    <row r="387" customFormat="false" ht="60" hidden="false" customHeight="true" outlineLevel="0" collapsed="false">
      <c r="A387" s="14" t="str">
        <f aca="false">"#"&amp;C387</f>
        <v>#8048573</v>
      </c>
      <c r="B387" s="1" t="str">
        <f aca="false">C387&amp;"-"&amp;E387</f>
        <v>8048573-BLACK/ARCHVE BEIGE S</v>
      </c>
      <c r="C387" s="1" t="n">
        <v>8048573</v>
      </c>
      <c r="D387" s="1" t="s">
        <v>289</v>
      </c>
      <c r="E387" s="1" t="s">
        <v>290</v>
      </c>
      <c r="F387" s="1" t="s">
        <v>48</v>
      </c>
      <c r="G387" s="1" t="s">
        <v>99</v>
      </c>
      <c r="H387" s="1" t="s">
        <v>176</v>
      </c>
      <c r="I387" s="1" t="s">
        <v>258</v>
      </c>
      <c r="J387" s="1" t="s">
        <v>259</v>
      </c>
      <c r="K387" s="1" t="n">
        <v>40</v>
      </c>
      <c r="L387" s="1" t="s">
        <v>27</v>
      </c>
      <c r="M387" s="1" t="s">
        <v>89</v>
      </c>
      <c r="N387" s="1" t="s">
        <v>29</v>
      </c>
      <c r="O387" s="15" t="n">
        <v>159.2</v>
      </c>
      <c r="P387" s="16" t="n">
        <v>6</v>
      </c>
      <c r="Q387" s="17" t="n">
        <f aca="false">P387*O387</f>
        <v>955.2</v>
      </c>
      <c r="R387" s="4" t="n">
        <v>450</v>
      </c>
      <c r="S387" s="4" t="n">
        <f aca="false">R387*P387</f>
        <v>2700</v>
      </c>
    </row>
    <row r="388" customFormat="false" ht="60" hidden="false" customHeight="true" outlineLevel="0" collapsed="false">
      <c r="A388" s="14" t="str">
        <f aca="false">"#"&amp;C388</f>
        <v>#8048573</v>
      </c>
      <c r="B388" s="1" t="str">
        <f aca="false">C388&amp;"-"&amp;E388</f>
        <v>8048573-BLACK/ARCHVE BEIGE S</v>
      </c>
      <c r="C388" s="1" t="n">
        <v>8048573</v>
      </c>
      <c r="D388" s="1" t="s">
        <v>289</v>
      </c>
      <c r="E388" s="1" t="s">
        <v>290</v>
      </c>
      <c r="F388" s="1" t="s">
        <v>48</v>
      </c>
      <c r="G388" s="1" t="s">
        <v>99</v>
      </c>
      <c r="H388" s="1" t="s">
        <v>176</v>
      </c>
      <c r="I388" s="1" t="s">
        <v>258</v>
      </c>
      <c r="J388" s="1" t="s">
        <v>259</v>
      </c>
      <c r="K388" s="1" t="n">
        <v>41</v>
      </c>
      <c r="L388" s="1" t="s">
        <v>27</v>
      </c>
      <c r="M388" s="1" t="s">
        <v>89</v>
      </c>
      <c r="N388" s="1" t="s">
        <v>29</v>
      </c>
      <c r="O388" s="15" t="n">
        <v>159.2</v>
      </c>
      <c r="P388" s="16" t="n">
        <v>3</v>
      </c>
      <c r="Q388" s="17" t="n">
        <f aca="false">P388*O388</f>
        <v>477.6</v>
      </c>
      <c r="R388" s="4" t="n">
        <v>450</v>
      </c>
      <c r="S388" s="4" t="n">
        <f aca="false">R388*P388</f>
        <v>1350</v>
      </c>
    </row>
    <row r="389" customFormat="false" ht="60" hidden="false" customHeight="true" outlineLevel="0" collapsed="false">
      <c r="A389" s="14" t="str">
        <f aca="false">"#"&amp;C389</f>
        <v>#8056176</v>
      </c>
      <c r="B389" s="1" t="str">
        <f aca="false">C389&amp;"-"&amp;E389</f>
        <v>8056176-COAL BLUE</v>
      </c>
      <c r="C389" s="1" t="n">
        <v>8056176</v>
      </c>
      <c r="D389" s="1" t="s">
        <v>291</v>
      </c>
      <c r="E389" s="1" t="s">
        <v>144</v>
      </c>
      <c r="F389" s="1" t="s">
        <v>21</v>
      </c>
      <c r="G389" s="1" t="s">
        <v>55</v>
      </c>
      <c r="H389" s="1" t="s">
        <v>56</v>
      </c>
      <c r="I389" s="1" t="s">
        <v>84</v>
      </c>
      <c r="J389" s="1" t="s">
        <v>88</v>
      </c>
      <c r="K389" s="1" t="s">
        <v>26</v>
      </c>
      <c r="L389" s="1" t="s">
        <v>27</v>
      </c>
      <c r="M389" s="1" t="s">
        <v>86</v>
      </c>
      <c r="N389" s="1" t="s">
        <v>29</v>
      </c>
      <c r="O389" s="15" t="n">
        <v>159.09</v>
      </c>
      <c r="P389" s="16" t="n">
        <v>15</v>
      </c>
      <c r="Q389" s="17" t="n">
        <f aca="false">P389*O389</f>
        <v>2386.35</v>
      </c>
      <c r="R389" s="4" t="n">
        <v>350</v>
      </c>
      <c r="S389" s="4" t="n">
        <f aca="false">R389*P389</f>
        <v>5250</v>
      </c>
    </row>
    <row r="390" customFormat="false" ht="60" hidden="false" customHeight="true" outlineLevel="0" collapsed="false">
      <c r="A390" s="14" t="str">
        <f aca="false">"#"&amp;C390</f>
        <v>#8056176</v>
      </c>
      <c r="B390" s="1" t="str">
        <f aca="false">C390&amp;"-"&amp;E390</f>
        <v>8056176-COAL BLUE</v>
      </c>
      <c r="C390" s="1" t="n">
        <v>8056176</v>
      </c>
      <c r="D390" s="1" t="s">
        <v>291</v>
      </c>
      <c r="E390" s="1" t="s">
        <v>144</v>
      </c>
      <c r="F390" s="1" t="s">
        <v>21</v>
      </c>
      <c r="G390" s="1" t="s">
        <v>55</v>
      </c>
      <c r="H390" s="1" t="s">
        <v>56</v>
      </c>
      <c r="I390" s="1" t="s">
        <v>84</v>
      </c>
      <c r="J390" s="1" t="s">
        <v>88</v>
      </c>
      <c r="K390" s="1" t="s">
        <v>30</v>
      </c>
      <c r="L390" s="1" t="s">
        <v>27</v>
      </c>
      <c r="M390" s="1" t="s">
        <v>86</v>
      </c>
      <c r="N390" s="1" t="s">
        <v>29</v>
      </c>
      <c r="O390" s="15" t="n">
        <v>159.09</v>
      </c>
      <c r="P390" s="16" t="n">
        <v>31</v>
      </c>
      <c r="Q390" s="17" t="n">
        <f aca="false">P390*O390</f>
        <v>4931.79</v>
      </c>
      <c r="R390" s="4" t="n">
        <v>350</v>
      </c>
      <c r="S390" s="4" t="n">
        <f aca="false">R390*P390</f>
        <v>10850</v>
      </c>
    </row>
    <row r="391" customFormat="false" ht="60" hidden="false" customHeight="true" outlineLevel="0" collapsed="false">
      <c r="A391" s="14" t="str">
        <f aca="false">"#"&amp;C391</f>
        <v>#8056176</v>
      </c>
      <c r="B391" s="1" t="str">
        <f aca="false">C391&amp;"-"&amp;E391</f>
        <v>8056176-COAL BLUE</v>
      </c>
      <c r="C391" s="1" t="n">
        <v>8056176</v>
      </c>
      <c r="D391" s="1" t="s">
        <v>291</v>
      </c>
      <c r="E391" s="1" t="s">
        <v>144</v>
      </c>
      <c r="F391" s="1" t="s">
        <v>21</v>
      </c>
      <c r="G391" s="1" t="s">
        <v>55</v>
      </c>
      <c r="H391" s="1" t="s">
        <v>56</v>
      </c>
      <c r="I391" s="1" t="s">
        <v>84</v>
      </c>
      <c r="J391" s="1" t="s">
        <v>88</v>
      </c>
      <c r="K391" s="1" t="s">
        <v>31</v>
      </c>
      <c r="L391" s="1" t="s">
        <v>27</v>
      </c>
      <c r="M391" s="1" t="s">
        <v>86</v>
      </c>
      <c r="N391" s="1" t="s">
        <v>29</v>
      </c>
      <c r="O391" s="15" t="n">
        <v>159.09</v>
      </c>
      <c r="P391" s="16" t="n">
        <v>7</v>
      </c>
      <c r="Q391" s="17" t="n">
        <f aca="false">P391*O391</f>
        <v>1113.63</v>
      </c>
      <c r="R391" s="4" t="n">
        <v>350</v>
      </c>
      <c r="S391" s="4" t="n">
        <f aca="false">R391*P391</f>
        <v>2450</v>
      </c>
    </row>
    <row r="392" customFormat="false" ht="60" hidden="false" customHeight="true" outlineLevel="0" collapsed="false">
      <c r="A392" s="14" t="str">
        <f aca="false">"#"&amp;C392</f>
        <v>#8056176</v>
      </c>
      <c r="B392" s="1" t="str">
        <f aca="false">C392&amp;"-"&amp;E392</f>
        <v>8056176-COAL BLUE</v>
      </c>
      <c r="C392" s="1" t="n">
        <v>8056176</v>
      </c>
      <c r="D392" s="1" t="s">
        <v>291</v>
      </c>
      <c r="E392" s="1" t="s">
        <v>144</v>
      </c>
      <c r="F392" s="1" t="s">
        <v>21</v>
      </c>
      <c r="G392" s="1" t="s">
        <v>55</v>
      </c>
      <c r="H392" s="1" t="s">
        <v>56</v>
      </c>
      <c r="I392" s="1" t="s">
        <v>84</v>
      </c>
      <c r="J392" s="1" t="s">
        <v>88</v>
      </c>
      <c r="K392" s="1" t="s">
        <v>32</v>
      </c>
      <c r="L392" s="1" t="s">
        <v>27</v>
      </c>
      <c r="M392" s="1" t="s">
        <v>86</v>
      </c>
      <c r="N392" s="1" t="s">
        <v>29</v>
      </c>
      <c r="O392" s="15" t="n">
        <v>159.09</v>
      </c>
      <c r="P392" s="16" t="n">
        <v>1</v>
      </c>
      <c r="Q392" s="17" t="n">
        <f aca="false">P392*O392</f>
        <v>159.09</v>
      </c>
      <c r="R392" s="4" t="n">
        <v>350</v>
      </c>
      <c r="S392" s="4" t="n">
        <f aca="false">R392*P392</f>
        <v>350</v>
      </c>
    </row>
    <row r="393" customFormat="false" ht="60" hidden="false" customHeight="true" outlineLevel="0" collapsed="false">
      <c r="A393" s="14" t="str">
        <f aca="false">"#"&amp;C393</f>
        <v>#8056176</v>
      </c>
      <c r="B393" s="1" t="str">
        <f aca="false">C393&amp;"-"&amp;E393</f>
        <v>8056176-COAL BLUE</v>
      </c>
      <c r="C393" s="1" t="n">
        <v>8056176</v>
      </c>
      <c r="D393" s="1" t="s">
        <v>291</v>
      </c>
      <c r="E393" s="1" t="s">
        <v>144</v>
      </c>
      <c r="F393" s="1" t="s">
        <v>21</v>
      </c>
      <c r="G393" s="1" t="s">
        <v>55</v>
      </c>
      <c r="H393" s="1" t="s">
        <v>56</v>
      </c>
      <c r="I393" s="1" t="s">
        <v>84</v>
      </c>
      <c r="J393" s="1" t="s">
        <v>88</v>
      </c>
      <c r="K393" s="1" t="s">
        <v>42</v>
      </c>
      <c r="L393" s="1" t="s">
        <v>27</v>
      </c>
      <c r="M393" s="1" t="s">
        <v>86</v>
      </c>
      <c r="N393" s="1" t="s">
        <v>29</v>
      </c>
      <c r="O393" s="15" t="n">
        <v>159.09</v>
      </c>
      <c r="P393" s="16" t="n">
        <v>4</v>
      </c>
      <c r="Q393" s="17" t="n">
        <f aca="false">P393*O393</f>
        <v>636.36</v>
      </c>
      <c r="R393" s="4" t="n">
        <v>350</v>
      </c>
      <c r="S393" s="4" t="n">
        <f aca="false">R393*P393</f>
        <v>1400</v>
      </c>
    </row>
    <row r="394" customFormat="false" ht="60" hidden="false" customHeight="true" outlineLevel="0" collapsed="false">
      <c r="A394" s="14" t="str">
        <f aca="false">"#"&amp;C394</f>
        <v>#8041160</v>
      </c>
      <c r="B394" s="1" t="str">
        <f aca="false">C394&amp;"-"&amp;E394</f>
        <v>8041160-ARCHIVE BEIGE IP CHK</v>
      </c>
      <c r="C394" s="1" t="n">
        <v>8041160</v>
      </c>
      <c r="D394" s="1" t="s">
        <v>292</v>
      </c>
      <c r="E394" s="1" t="s">
        <v>20</v>
      </c>
      <c r="F394" s="1" t="s">
        <v>104</v>
      </c>
      <c r="G394" s="1" t="s">
        <v>150</v>
      </c>
      <c r="H394" s="1" t="s">
        <v>293</v>
      </c>
      <c r="I394" s="1" t="s">
        <v>294</v>
      </c>
      <c r="J394" s="1" t="s">
        <v>295</v>
      </c>
      <c r="K394" s="1" t="s">
        <v>109</v>
      </c>
      <c r="L394" s="1" t="s">
        <v>27</v>
      </c>
      <c r="M394" s="1" t="s">
        <v>89</v>
      </c>
      <c r="N394" s="1" t="s">
        <v>29</v>
      </c>
      <c r="O394" s="15" t="n">
        <v>212.2</v>
      </c>
      <c r="P394" s="16" t="n">
        <v>3</v>
      </c>
      <c r="Q394" s="17" t="n">
        <f aca="false">P394*O394</f>
        <v>636.6</v>
      </c>
      <c r="R394" s="4" t="n">
        <v>520</v>
      </c>
      <c r="S394" s="4" t="n">
        <f aca="false">R394*P394</f>
        <v>1560</v>
      </c>
    </row>
    <row r="395" customFormat="false" ht="60" hidden="false" customHeight="true" outlineLevel="0" collapsed="false">
      <c r="A395" s="14" t="str">
        <f aca="false">"#"&amp;C395</f>
        <v>#8041160</v>
      </c>
      <c r="B395" s="1" t="str">
        <f aca="false">C395&amp;"-"&amp;E395</f>
        <v>8041160-ARCHIVE BEIGE IP CHK</v>
      </c>
      <c r="C395" s="1" t="n">
        <v>8041160</v>
      </c>
      <c r="D395" s="1" t="s">
        <v>292</v>
      </c>
      <c r="E395" s="1" t="s">
        <v>20</v>
      </c>
      <c r="F395" s="1" t="s">
        <v>104</v>
      </c>
      <c r="G395" s="1" t="s">
        <v>150</v>
      </c>
      <c r="H395" s="1" t="s">
        <v>293</v>
      </c>
      <c r="I395" s="1" t="s">
        <v>294</v>
      </c>
      <c r="J395" s="1" t="s">
        <v>295</v>
      </c>
      <c r="K395" s="1" t="s">
        <v>110</v>
      </c>
      <c r="L395" s="1" t="s">
        <v>27</v>
      </c>
      <c r="M395" s="1" t="s">
        <v>89</v>
      </c>
      <c r="N395" s="1" t="s">
        <v>29</v>
      </c>
      <c r="O395" s="15" t="n">
        <v>212.2</v>
      </c>
      <c r="P395" s="16" t="n">
        <v>6</v>
      </c>
      <c r="Q395" s="17" t="n">
        <f aca="false">P395*O395</f>
        <v>1273.2</v>
      </c>
      <c r="R395" s="4" t="n">
        <v>520</v>
      </c>
      <c r="S395" s="4" t="n">
        <f aca="false">R395*P395</f>
        <v>3120</v>
      </c>
    </row>
    <row r="396" customFormat="false" ht="60" hidden="false" customHeight="true" outlineLevel="0" collapsed="false">
      <c r="A396" s="14" t="str">
        <f aca="false">"#"&amp;C396</f>
        <v>#8041160</v>
      </c>
      <c r="B396" s="1" t="str">
        <f aca="false">C396&amp;"-"&amp;E396</f>
        <v>8041160-ARCHIVE BEIGE IP CHK</v>
      </c>
      <c r="C396" s="1" t="n">
        <v>8041160</v>
      </c>
      <c r="D396" s="1" t="s">
        <v>292</v>
      </c>
      <c r="E396" s="1" t="s">
        <v>20</v>
      </c>
      <c r="F396" s="1" t="s">
        <v>104</v>
      </c>
      <c r="G396" s="1" t="s">
        <v>150</v>
      </c>
      <c r="H396" s="1" t="s">
        <v>293</v>
      </c>
      <c r="I396" s="1" t="s">
        <v>294</v>
      </c>
      <c r="J396" s="1" t="s">
        <v>295</v>
      </c>
      <c r="K396" s="1" t="s">
        <v>111</v>
      </c>
      <c r="L396" s="1" t="s">
        <v>27</v>
      </c>
      <c r="M396" s="1" t="s">
        <v>89</v>
      </c>
      <c r="N396" s="1" t="s">
        <v>29</v>
      </c>
      <c r="O396" s="15" t="n">
        <v>212.2</v>
      </c>
      <c r="P396" s="16" t="n">
        <v>49</v>
      </c>
      <c r="Q396" s="17" t="n">
        <f aca="false">P396*O396</f>
        <v>10397.8</v>
      </c>
      <c r="R396" s="4" t="n">
        <v>520</v>
      </c>
      <c r="S396" s="4" t="n">
        <f aca="false">R396*P396</f>
        <v>25480</v>
      </c>
    </row>
    <row r="397" customFormat="false" ht="60" hidden="false" customHeight="true" outlineLevel="0" collapsed="false">
      <c r="A397" s="14" t="str">
        <f aca="false">"#"&amp;C397</f>
        <v>#8060974</v>
      </c>
      <c r="B397" s="1" t="str">
        <f aca="false">C397&amp;"-"&amp;E397</f>
        <v>8060974-BLACK</v>
      </c>
      <c r="C397" s="1" t="n">
        <v>8060974</v>
      </c>
      <c r="D397" s="1" t="s">
        <v>296</v>
      </c>
      <c r="E397" s="1" t="s">
        <v>71</v>
      </c>
      <c r="F397" s="1" t="s">
        <v>48</v>
      </c>
      <c r="G397" s="1" t="s">
        <v>78</v>
      </c>
      <c r="H397" s="1" t="s">
        <v>172</v>
      </c>
      <c r="I397" s="1" t="s">
        <v>172</v>
      </c>
      <c r="J397" s="1" t="s">
        <v>255</v>
      </c>
      <c r="K397" s="1" t="s">
        <v>63</v>
      </c>
      <c r="L397" s="1" t="s">
        <v>27</v>
      </c>
      <c r="M397" s="1" t="s">
        <v>29</v>
      </c>
      <c r="N397" s="1" t="s">
        <v>29</v>
      </c>
      <c r="O397" s="15" t="n">
        <v>1022.73</v>
      </c>
      <c r="P397" s="16" t="n">
        <v>57</v>
      </c>
      <c r="Q397" s="17" t="n">
        <f aca="false">P397*O397</f>
        <v>58295.61</v>
      </c>
      <c r="R397" s="4" t="n">
        <v>2250</v>
      </c>
      <c r="S397" s="4" t="n">
        <f aca="false">R397*P397</f>
        <v>128250</v>
      </c>
    </row>
    <row r="398" customFormat="false" ht="60" hidden="false" customHeight="true" outlineLevel="0" collapsed="false">
      <c r="A398" s="14" t="str">
        <f aca="false">"#"&amp;C398</f>
        <v>#8062541</v>
      </c>
      <c r="B398" s="1" t="str">
        <f aca="false">C398&amp;"-"&amp;E398</f>
        <v>8062541-ARCHIVE BEIGE IP CHK</v>
      </c>
      <c r="C398" s="1" t="n">
        <v>8062541</v>
      </c>
      <c r="D398" s="1" t="s">
        <v>297</v>
      </c>
      <c r="E398" s="1" t="s">
        <v>20</v>
      </c>
      <c r="F398" s="1" t="s">
        <v>104</v>
      </c>
      <c r="G398" s="1" t="s">
        <v>105</v>
      </c>
      <c r="H398" s="1" t="s">
        <v>134</v>
      </c>
      <c r="I398" s="1" t="s">
        <v>135</v>
      </c>
      <c r="J398" s="1" t="s">
        <v>298</v>
      </c>
      <c r="K398" s="1" t="s">
        <v>109</v>
      </c>
      <c r="L398" s="1" t="s">
        <v>27</v>
      </c>
      <c r="M398" s="1" t="s">
        <v>28</v>
      </c>
      <c r="N398" s="1" t="s">
        <v>29</v>
      </c>
      <c r="O398" s="15" t="n">
        <v>151</v>
      </c>
      <c r="P398" s="16" t="n">
        <v>7</v>
      </c>
      <c r="Q398" s="17" t="n">
        <f aca="false">P398*O398</f>
        <v>1057</v>
      </c>
      <c r="R398" s="4" t="n">
        <v>370</v>
      </c>
      <c r="S398" s="4" t="n">
        <f aca="false">R398*P398</f>
        <v>2590</v>
      </c>
    </row>
    <row r="399" customFormat="false" ht="60" hidden="false" customHeight="true" outlineLevel="0" collapsed="false">
      <c r="A399" s="14" t="str">
        <f aca="false">"#"&amp;C399</f>
        <v>#8062541</v>
      </c>
      <c r="B399" s="1" t="str">
        <f aca="false">C399&amp;"-"&amp;E399</f>
        <v>8062541-ARCHIVE BEIGE IP CHK</v>
      </c>
      <c r="C399" s="1" t="n">
        <v>8062541</v>
      </c>
      <c r="D399" s="1" t="s">
        <v>297</v>
      </c>
      <c r="E399" s="1" t="s">
        <v>20</v>
      </c>
      <c r="F399" s="1" t="s">
        <v>104</v>
      </c>
      <c r="G399" s="1" t="s">
        <v>105</v>
      </c>
      <c r="H399" s="1" t="s">
        <v>134</v>
      </c>
      <c r="I399" s="1" t="s">
        <v>135</v>
      </c>
      <c r="J399" s="1" t="s">
        <v>298</v>
      </c>
      <c r="K399" s="1" t="s">
        <v>110</v>
      </c>
      <c r="L399" s="1" t="s">
        <v>27</v>
      </c>
      <c r="M399" s="1" t="s">
        <v>28</v>
      </c>
      <c r="N399" s="1" t="s">
        <v>29</v>
      </c>
      <c r="O399" s="15" t="n">
        <v>151</v>
      </c>
      <c r="P399" s="16" t="n">
        <v>8</v>
      </c>
      <c r="Q399" s="17" t="n">
        <f aca="false">P399*O399</f>
        <v>1208</v>
      </c>
      <c r="R399" s="4" t="n">
        <v>370</v>
      </c>
      <c r="S399" s="4" t="n">
        <f aca="false">R399*P399</f>
        <v>2960</v>
      </c>
    </row>
    <row r="400" customFormat="false" ht="60" hidden="false" customHeight="true" outlineLevel="0" collapsed="false">
      <c r="A400" s="14" t="str">
        <f aca="false">"#"&amp;C400</f>
        <v>#8062541</v>
      </c>
      <c r="B400" s="1" t="str">
        <f aca="false">C400&amp;"-"&amp;E400</f>
        <v>8062541-ARCHIVE BEIGE IP CHK</v>
      </c>
      <c r="C400" s="1" t="n">
        <v>8062541</v>
      </c>
      <c r="D400" s="1" t="s">
        <v>297</v>
      </c>
      <c r="E400" s="1" t="s">
        <v>20</v>
      </c>
      <c r="F400" s="1" t="s">
        <v>104</v>
      </c>
      <c r="G400" s="1" t="s">
        <v>105</v>
      </c>
      <c r="H400" s="1" t="s">
        <v>134</v>
      </c>
      <c r="I400" s="1" t="s">
        <v>135</v>
      </c>
      <c r="J400" s="1" t="s">
        <v>298</v>
      </c>
      <c r="K400" s="1" t="s">
        <v>111</v>
      </c>
      <c r="L400" s="1" t="s">
        <v>27</v>
      </c>
      <c r="M400" s="1" t="s">
        <v>28</v>
      </c>
      <c r="N400" s="1" t="s">
        <v>29</v>
      </c>
      <c r="O400" s="15" t="n">
        <v>151</v>
      </c>
      <c r="P400" s="16" t="n">
        <v>11</v>
      </c>
      <c r="Q400" s="17" t="n">
        <f aca="false">P400*O400</f>
        <v>1661</v>
      </c>
      <c r="R400" s="4" t="n">
        <v>370</v>
      </c>
      <c r="S400" s="4" t="n">
        <f aca="false">R400*P400</f>
        <v>4070</v>
      </c>
    </row>
    <row r="401" customFormat="false" ht="60" hidden="false" customHeight="true" outlineLevel="0" collapsed="false">
      <c r="A401" s="14" t="str">
        <f aca="false">"#"&amp;C401</f>
        <v>#8062541</v>
      </c>
      <c r="B401" s="1" t="str">
        <f aca="false">C401&amp;"-"&amp;E401</f>
        <v>8062541-ARCHIVE BEIGE IP CHK</v>
      </c>
      <c r="C401" s="1" t="n">
        <v>8062541</v>
      </c>
      <c r="D401" s="1" t="s">
        <v>297</v>
      </c>
      <c r="E401" s="1" t="s">
        <v>20</v>
      </c>
      <c r="F401" s="1" t="s">
        <v>104</v>
      </c>
      <c r="G401" s="1" t="s">
        <v>105</v>
      </c>
      <c r="H401" s="1" t="s">
        <v>134</v>
      </c>
      <c r="I401" s="1" t="s">
        <v>135</v>
      </c>
      <c r="J401" s="1" t="s">
        <v>298</v>
      </c>
      <c r="K401" s="1" t="s">
        <v>112</v>
      </c>
      <c r="L401" s="1" t="s">
        <v>27</v>
      </c>
      <c r="M401" s="1" t="s">
        <v>28</v>
      </c>
      <c r="N401" s="1" t="s">
        <v>29</v>
      </c>
      <c r="O401" s="15" t="n">
        <v>151</v>
      </c>
      <c r="P401" s="16" t="n">
        <v>6</v>
      </c>
      <c r="Q401" s="17" t="n">
        <f aca="false">P401*O401</f>
        <v>906</v>
      </c>
      <c r="R401" s="4" t="n">
        <v>370</v>
      </c>
      <c r="S401" s="4" t="n">
        <f aca="false">R401*P401</f>
        <v>2220</v>
      </c>
    </row>
    <row r="402" customFormat="false" ht="60" hidden="false" customHeight="true" outlineLevel="0" collapsed="false">
      <c r="A402" s="14" t="str">
        <f aca="false">"#"&amp;C402</f>
        <v>#8062541</v>
      </c>
      <c r="B402" s="1" t="str">
        <f aca="false">C402&amp;"-"&amp;E402</f>
        <v>8062541-ARCHIVE BEIGE IP CHK</v>
      </c>
      <c r="C402" s="1" t="n">
        <v>8062541</v>
      </c>
      <c r="D402" s="1" t="s">
        <v>297</v>
      </c>
      <c r="E402" s="1" t="s">
        <v>20</v>
      </c>
      <c r="F402" s="1" t="s">
        <v>104</v>
      </c>
      <c r="G402" s="1" t="s">
        <v>105</v>
      </c>
      <c r="H402" s="1" t="s">
        <v>134</v>
      </c>
      <c r="I402" s="1" t="s">
        <v>135</v>
      </c>
      <c r="J402" s="1" t="s">
        <v>298</v>
      </c>
      <c r="K402" s="1" t="s">
        <v>113</v>
      </c>
      <c r="L402" s="1" t="s">
        <v>27</v>
      </c>
      <c r="M402" s="1" t="s">
        <v>28</v>
      </c>
      <c r="N402" s="1" t="s">
        <v>29</v>
      </c>
      <c r="O402" s="15" t="n">
        <v>151</v>
      </c>
      <c r="P402" s="16" t="n">
        <v>8</v>
      </c>
      <c r="Q402" s="17" t="n">
        <f aca="false">P402*O402</f>
        <v>1208</v>
      </c>
      <c r="R402" s="4" t="n">
        <v>370</v>
      </c>
      <c r="S402" s="4" t="n">
        <f aca="false">R402*P402</f>
        <v>2960</v>
      </c>
    </row>
    <row r="403" customFormat="false" ht="60" hidden="false" customHeight="true" outlineLevel="0" collapsed="false">
      <c r="A403" s="14" t="str">
        <f aca="false">"#"&amp;C403</f>
        <v>#8062541</v>
      </c>
      <c r="B403" s="1" t="str">
        <f aca="false">C403&amp;"-"&amp;E403</f>
        <v>8062541-ARCHIVE BEIGE IP CHK</v>
      </c>
      <c r="C403" s="1" t="n">
        <v>8062541</v>
      </c>
      <c r="D403" s="1" t="s">
        <v>297</v>
      </c>
      <c r="E403" s="1" t="s">
        <v>20</v>
      </c>
      <c r="F403" s="1" t="s">
        <v>104</v>
      </c>
      <c r="G403" s="1" t="s">
        <v>105</v>
      </c>
      <c r="H403" s="1" t="s">
        <v>134</v>
      </c>
      <c r="I403" s="1" t="s">
        <v>135</v>
      </c>
      <c r="J403" s="1" t="s">
        <v>298</v>
      </c>
      <c r="K403" s="1" t="s">
        <v>114</v>
      </c>
      <c r="L403" s="1" t="s">
        <v>27</v>
      </c>
      <c r="M403" s="1" t="s">
        <v>28</v>
      </c>
      <c r="N403" s="1" t="s">
        <v>29</v>
      </c>
      <c r="O403" s="15" t="n">
        <v>151</v>
      </c>
      <c r="P403" s="16" t="n">
        <v>9</v>
      </c>
      <c r="Q403" s="17" t="n">
        <f aca="false">P403*O403</f>
        <v>1359</v>
      </c>
      <c r="R403" s="4" t="n">
        <v>370</v>
      </c>
      <c r="S403" s="4" t="n">
        <f aca="false">R403*P403</f>
        <v>3330</v>
      </c>
    </row>
    <row r="404" customFormat="false" ht="60" hidden="false" customHeight="true" outlineLevel="0" collapsed="false">
      <c r="A404" s="14" t="str">
        <f aca="false">"#"&amp;C404</f>
        <v>#8062541</v>
      </c>
      <c r="B404" s="1" t="str">
        <f aca="false">C404&amp;"-"&amp;E404</f>
        <v>8062541-ARCHIVE BEIGE IP CHK</v>
      </c>
      <c r="C404" s="1" t="n">
        <v>8062541</v>
      </c>
      <c r="D404" s="1" t="s">
        <v>297</v>
      </c>
      <c r="E404" s="1" t="s">
        <v>20</v>
      </c>
      <c r="F404" s="1" t="s">
        <v>104</v>
      </c>
      <c r="G404" s="1" t="s">
        <v>105</v>
      </c>
      <c r="H404" s="1" t="s">
        <v>134</v>
      </c>
      <c r="I404" s="1" t="s">
        <v>135</v>
      </c>
      <c r="J404" s="1" t="s">
        <v>298</v>
      </c>
      <c r="K404" s="1" t="s">
        <v>115</v>
      </c>
      <c r="L404" s="1" t="s">
        <v>27</v>
      </c>
      <c r="M404" s="1" t="s">
        <v>28</v>
      </c>
      <c r="N404" s="1" t="s">
        <v>29</v>
      </c>
      <c r="O404" s="15" t="n">
        <v>151</v>
      </c>
      <c r="P404" s="16" t="n">
        <v>8</v>
      </c>
      <c r="Q404" s="17" t="n">
        <f aca="false">P404*O404</f>
        <v>1208</v>
      </c>
      <c r="R404" s="4" t="n">
        <v>370</v>
      </c>
      <c r="S404" s="4" t="n">
        <f aca="false">R404*P404</f>
        <v>2960</v>
      </c>
    </row>
    <row r="405" customFormat="false" ht="60" hidden="false" customHeight="true" outlineLevel="0" collapsed="false">
      <c r="A405" s="14" t="str">
        <f aca="false">"#"&amp;C405</f>
        <v>#8048628</v>
      </c>
      <c r="B405" s="1" t="str">
        <f aca="false">C405&amp;"-"&amp;E405</f>
        <v>8048628-WHITE</v>
      </c>
      <c r="C405" s="1" t="n">
        <v>8048628</v>
      </c>
      <c r="D405" s="1" t="s">
        <v>299</v>
      </c>
      <c r="E405" s="1" t="s">
        <v>54</v>
      </c>
      <c r="F405" s="1" t="s">
        <v>104</v>
      </c>
      <c r="G405" s="1" t="s">
        <v>300</v>
      </c>
      <c r="H405" s="1" t="s">
        <v>301</v>
      </c>
      <c r="I405" s="1" t="s">
        <v>302</v>
      </c>
      <c r="J405" s="1" t="s">
        <v>303</v>
      </c>
      <c r="K405" s="1" t="s">
        <v>304</v>
      </c>
      <c r="L405" s="1" t="s">
        <v>27</v>
      </c>
      <c r="M405" s="1" t="s">
        <v>28</v>
      </c>
      <c r="N405" s="1" t="s">
        <v>29</v>
      </c>
      <c r="O405" s="15" t="n">
        <v>93.9</v>
      </c>
      <c r="P405" s="16" t="n">
        <v>14</v>
      </c>
      <c r="Q405" s="17" t="n">
        <f aca="false">P405*O405</f>
        <v>1314.6</v>
      </c>
      <c r="R405" s="4" t="n">
        <v>230</v>
      </c>
      <c r="S405" s="4" t="n">
        <f aca="false">R405*P405</f>
        <v>3220</v>
      </c>
    </row>
    <row r="406" customFormat="false" ht="60" hidden="false" customHeight="true" outlineLevel="0" collapsed="false">
      <c r="A406" s="14" t="str">
        <f aca="false">"#"&amp;C406</f>
        <v>#8048628</v>
      </c>
      <c r="B406" s="1" t="str">
        <f aca="false">C406&amp;"-"&amp;E406</f>
        <v>8048628-WHITE</v>
      </c>
      <c r="C406" s="1" t="n">
        <v>8048628</v>
      </c>
      <c r="D406" s="1" t="s">
        <v>299</v>
      </c>
      <c r="E406" s="1" t="s">
        <v>54</v>
      </c>
      <c r="F406" s="1" t="s">
        <v>104</v>
      </c>
      <c r="G406" s="1" t="s">
        <v>300</v>
      </c>
      <c r="H406" s="1" t="s">
        <v>301</v>
      </c>
      <c r="I406" s="1" t="s">
        <v>302</v>
      </c>
      <c r="J406" s="1" t="s">
        <v>303</v>
      </c>
      <c r="K406" s="1" t="s">
        <v>305</v>
      </c>
      <c r="L406" s="1" t="s">
        <v>27</v>
      </c>
      <c r="M406" s="1" t="s">
        <v>28</v>
      </c>
      <c r="N406" s="1" t="s">
        <v>29</v>
      </c>
      <c r="O406" s="15" t="n">
        <v>93.9</v>
      </c>
      <c r="P406" s="16" t="n">
        <v>16</v>
      </c>
      <c r="Q406" s="17" t="n">
        <f aca="false">P406*O406</f>
        <v>1502.4</v>
      </c>
      <c r="R406" s="4" t="n">
        <v>230</v>
      </c>
      <c r="S406" s="4" t="n">
        <f aca="false">R406*P406</f>
        <v>3680</v>
      </c>
    </row>
    <row r="407" customFormat="false" ht="60" hidden="false" customHeight="true" outlineLevel="0" collapsed="false">
      <c r="A407" s="14" t="str">
        <f aca="false">"#"&amp;C407</f>
        <v>#8048628</v>
      </c>
      <c r="B407" s="1" t="str">
        <f aca="false">C407&amp;"-"&amp;E407</f>
        <v>8048628-WHITE</v>
      </c>
      <c r="C407" s="1" t="n">
        <v>8048628</v>
      </c>
      <c r="D407" s="1" t="s">
        <v>299</v>
      </c>
      <c r="E407" s="1" t="s">
        <v>54</v>
      </c>
      <c r="F407" s="1" t="s">
        <v>104</v>
      </c>
      <c r="G407" s="1" t="s">
        <v>300</v>
      </c>
      <c r="H407" s="1" t="s">
        <v>301</v>
      </c>
      <c r="I407" s="1" t="s">
        <v>302</v>
      </c>
      <c r="J407" s="1" t="s">
        <v>303</v>
      </c>
      <c r="K407" s="1" t="s">
        <v>306</v>
      </c>
      <c r="L407" s="1" t="s">
        <v>27</v>
      </c>
      <c r="M407" s="1" t="s">
        <v>28</v>
      </c>
      <c r="N407" s="1" t="s">
        <v>29</v>
      </c>
      <c r="O407" s="15" t="n">
        <v>93.9</v>
      </c>
      <c r="P407" s="16" t="n">
        <v>3</v>
      </c>
      <c r="Q407" s="17" t="n">
        <f aca="false">P407*O407</f>
        <v>281.7</v>
      </c>
      <c r="R407" s="4" t="n">
        <v>230</v>
      </c>
      <c r="S407" s="4" t="n">
        <f aca="false">R407*P407</f>
        <v>690</v>
      </c>
    </row>
    <row r="408" customFormat="false" ht="60" hidden="false" customHeight="true" outlineLevel="0" collapsed="false">
      <c r="A408" s="14" t="str">
        <f aca="false">"#"&amp;C408</f>
        <v>#8048628</v>
      </c>
      <c r="B408" s="1" t="str">
        <f aca="false">C408&amp;"-"&amp;E408</f>
        <v>8048628-WHITE</v>
      </c>
      <c r="C408" s="1" t="n">
        <v>8048628</v>
      </c>
      <c r="D408" s="1" t="s">
        <v>299</v>
      </c>
      <c r="E408" s="1" t="s">
        <v>54</v>
      </c>
      <c r="F408" s="1" t="s">
        <v>104</v>
      </c>
      <c r="G408" s="1" t="s">
        <v>300</v>
      </c>
      <c r="H408" s="1" t="s">
        <v>301</v>
      </c>
      <c r="I408" s="1" t="s">
        <v>302</v>
      </c>
      <c r="J408" s="1" t="s">
        <v>303</v>
      </c>
      <c r="K408" s="1" t="s">
        <v>307</v>
      </c>
      <c r="L408" s="1" t="s">
        <v>27</v>
      </c>
      <c r="M408" s="1" t="s">
        <v>28</v>
      </c>
      <c r="N408" s="1" t="s">
        <v>29</v>
      </c>
      <c r="O408" s="15" t="n">
        <v>93.9</v>
      </c>
      <c r="P408" s="16" t="n">
        <v>13</v>
      </c>
      <c r="Q408" s="17" t="n">
        <f aca="false">P408*O408</f>
        <v>1220.7</v>
      </c>
      <c r="R408" s="4" t="n">
        <v>230</v>
      </c>
      <c r="S408" s="4" t="n">
        <f aca="false">R408*P408</f>
        <v>2990</v>
      </c>
    </row>
    <row r="409" customFormat="false" ht="60" hidden="false" customHeight="true" outlineLevel="0" collapsed="false">
      <c r="A409" s="14" t="str">
        <f aca="false">"#"&amp;C409</f>
        <v>#8048628</v>
      </c>
      <c r="B409" s="1" t="str">
        <f aca="false">C409&amp;"-"&amp;E409</f>
        <v>8048628-WHITE</v>
      </c>
      <c r="C409" s="1" t="n">
        <v>8048628</v>
      </c>
      <c r="D409" s="1" t="s">
        <v>299</v>
      </c>
      <c r="E409" s="1" t="s">
        <v>54</v>
      </c>
      <c r="F409" s="1" t="s">
        <v>104</v>
      </c>
      <c r="G409" s="1" t="s">
        <v>300</v>
      </c>
      <c r="H409" s="1" t="s">
        <v>301</v>
      </c>
      <c r="I409" s="1" t="s">
        <v>302</v>
      </c>
      <c r="J409" s="1" t="s">
        <v>303</v>
      </c>
      <c r="K409" s="1" t="s">
        <v>308</v>
      </c>
      <c r="L409" s="1" t="s">
        <v>27</v>
      </c>
      <c r="M409" s="1" t="s">
        <v>28</v>
      </c>
      <c r="N409" s="1" t="s">
        <v>29</v>
      </c>
      <c r="O409" s="15" t="n">
        <v>93.9</v>
      </c>
      <c r="P409" s="16" t="n">
        <v>11</v>
      </c>
      <c r="Q409" s="17" t="n">
        <f aca="false">P409*O409</f>
        <v>1032.9</v>
      </c>
      <c r="R409" s="4" t="n">
        <v>230</v>
      </c>
      <c r="S409" s="4" t="n">
        <f aca="false">R409*P409</f>
        <v>2530</v>
      </c>
    </row>
    <row r="410" customFormat="false" ht="60" hidden="false" customHeight="true" outlineLevel="0" collapsed="false">
      <c r="A410" s="14" t="str">
        <f aca="false">"#"&amp;C410</f>
        <v>#8009009</v>
      </c>
      <c r="B410" s="1" t="str">
        <f aca="false">C410&amp;"-"&amp;E410</f>
        <v>8009009-ARCHIVE BEIGE IP CHK</v>
      </c>
      <c r="C410" s="1" t="n">
        <v>8009009</v>
      </c>
      <c r="D410" s="1" t="s">
        <v>309</v>
      </c>
      <c r="E410" s="1" t="s">
        <v>20</v>
      </c>
      <c r="F410" s="1" t="s">
        <v>37</v>
      </c>
      <c r="G410" s="1" t="s">
        <v>73</v>
      </c>
      <c r="H410" s="1" t="s">
        <v>139</v>
      </c>
      <c r="I410" s="1" t="s">
        <v>310</v>
      </c>
      <c r="J410" s="1" t="s">
        <v>311</v>
      </c>
      <c r="K410" s="1" t="s">
        <v>30</v>
      </c>
      <c r="L410" s="1" t="s">
        <v>27</v>
      </c>
      <c r="M410" s="1" t="s">
        <v>86</v>
      </c>
      <c r="N410" s="1" t="s">
        <v>29</v>
      </c>
      <c r="O410" s="15" t="n">
        <v>190.91</v>
      </c>
      <c r="P410" s="16" t="n">
        <v>55</v>
      </c>
      <c r="Q410" s="17" t="n">
        <f aca="false">P410*O410</f>
        <v>10500.05</v>
      </c>
      <c r="R410" s="4" t="n">
        <v>420</v>
      </c>
      <c r="S410" s="4" t="n">
        <f aca="false">R410*P410</f>
        <v>23100</v>
      </c>
    </row>
    <row r="411" customFormat="false" ht="60" hidden="false" customHeight="true" outlineLevel="0" collapsed="false">
      <c r="A411" s="14" t="str">
        <f aca="false">"#"&amp;C411</f>
        <v>#8009009</v>
      </c>
      <c r="B411" s="1" t="str">
        <f aca="false">C411&amp;"-"&amp;E411</f>
        <v>8009009-ARCHIVE BEIGE IP CHK</v>
      </c>
      <c r="C411" s="1" t="n">
        <v>8009009</v>
      </c>
      <c r="D411" s="1" t="s">
        <v>309</v>
      </c>
      <c r="E411" s="1" t="s">
        <v>20</v>
      </c>
      <c r="F411" s="1" t="s">
        <v>37</v>
      </c>
      <c r="G411" s="1" t="s">
        <v>73</v>
      </c>
      <c r="H411" s="1" t="s">
        <v>139</v>
      </c>
      <c r="I411" s="1" t="s">
        <v>310</v>
      </c>
      <c r="J411" s="1" t="s">
        <v>311</v>
      </c>
      <c r="K411" s="1" t="s">
        <v>44</v>
      </c>
      <c r="L411" s="1" t="s">
        <v>27</v>
      </c>
      <c r="M411" s="1" t="s">
        <v>86</v>
      </c>
      <c r="N411" s="1" t="s">
        <v>29</v>
      </c>
      <c r="O411" s="15" t="n">
        <v>190.91</v>
      </c>
      <c r="P411" s="16" t="n">
        <v>1</v>
      </c>
      <c r="Q411" s="17" t="n">
        <f aca="false">P411*O411</f>
        <v>190.91</v>
      </c>
      <c r="R411" s="4" t="n">
        <v>420</v>
      </c>
      <c r="S411" s="4" t="n">
        <f aca="false">R411*P411</f>
        <v>420</v>
      </c>
    </row>
    <row r="412" customFormat="false" ht="60" hidden="false" customHeight="true" outlineLevel="0" collapsed="false">
      <c r="A412" s="14" t="str">
        <f aca="false">"#"&amp;C412</f>
        <v>#8062374</v>
      </c>
      <c r="B412" s="1" t="str">
        <f aca="false">C412&amp;"-"&amp;E412</f>
        <v>8062374-BLACK / LIGHT GOLD</v>
      </c>
      <c r="C412" s="1" t="n">
        <v>8062374</v>
      </c>
      <c r="D412" s="1" t="s">
        <v>312</v>
      </c>
      <c r="E412" s="1" t="s">
        <v>313</v>
      </c>
      <c r="F412" s="1" t="s">
        <v>48</v>
      </c>
      <c r="G412" s="1" t="s">
        <v>78</v>
      </c>
      <c r="H412" s="1" t="s">
        <v>79</v>
      </c>
      <c r="I412" s="1" t="s">
        <v>80</v>
      </c>
      <c r="J412" s="1" t="s">
        <v>81</v>
      </c>
      <c r="K412" s="1" t="s">
        <v>63</v>
      </c>
      <c r="L412" s="1" t="s">
        <v>27</v>
      </c>
      <c r="M412" s="1" t="s">
        <v>29</v>
      </c>
      <c r="N412" s="1" t="s">
        <v>29</v>
      </c>
      <c r="O412" s="15" t="n">
        <v>93.9</v>
      </c>
      <c r="P412" s="16" t="n">
        <v>55</v>
      </c>
      <c r="Q412" s="17" t="n">
        <f aca="false">P412*O412</f>
        <v>5164.5</v>
      </c>
      <c r="R412" s="4" t="n">
        <v>230</v>
      </c>
      <c r="S412" s="4" t="n">
        <f aca="false">R412*P412</f>
        <v>12650</v>
      </c>
    </row>
    <row r="413" customFormat="false" ht="60" hidden="false" customHeight="true" outlineLevel="0" collapsed="false">
      <c r="A413" s="14" t="str">
        <f aca="false">"#"&amp;C413</f>
        <v>#8048349</v>
      </c>
      <c r="B413" s="1" t="str">
        <f aca="false">C413&amp;"-"&amp;E413</f>
        <v>8048349-WHITE</v>
      </c>
      <c r="C413" s="1" t="n">
        <v>8048349</v>
      </c>
      <c r="D413" s="1" t="s">
        <v>314</v>
      </c>
      <c r="E413" s="1" t="s">
        <v>54</v>
      </c>
      <c r="F413" s="1" t="s">
        <v>104</v>
      </c>
      <c r="G413" s="1" t="s">
        <v>300</v>
      </c>
      <c r="H413" s="1" t="s">
        <v>315</v>
      </c>
      <c r="I413" s="1" t="s">
        <v>316</v>
      </c>
      <c r="J413" s="1" t="s">
        <v>317</v>
      </c>
      <c r="K413" s="1" t="s">
        <v>304</v>
      </c>
      <c r="L413" s="1" t="s">
        <v>27</v>
      </c>
      <c r="M413" s="1" t="s">
        <v>28</v>
      </c>
      <c r="N413" s="1" t="s">
        <v>29</v>
      </c>
      <c r="O413" s="15" t="n">
        <v>85.7</v>
      </c>
      <c r="P413" s="16" t="n">
        <v>9</v>
      </c>
      <c r="Q413" s="17" t="n">
        <f aca="false">P413*O413</f>
        <v>771.3</v>
      </c>
      <c r="R413" s="4" t="n">
        <v>210</v>
      </c>
      <c r="S413" s="4" t="n">
        <f aca="false">R413*P413</f>
        <v>1890</v>
      </c>
    </row>
    <row r="414" customFormat="false" ht="60" hidden="false" customHeight="true" outlineLevel="0" collapsed="false">
      <c r="A414" s="14" t="str">
        <f aca="false">"#"&amp;C414</f>
        <v>#8048349</v>
      </c>
      <c r="B414" s="1" t="str">
        <f aca="false">C414&amp;"-"&amp;E414</f>
        <v>8048349-WHITE</v>
      </c>
      <c r="C414" s="1" t="n">
        <v>8048349</v>
      </c>
      <c r="D414" s="1" t="s">
        <v>314</v>
      </c>
      <c r="E414" s="1" t="s">
        <v>54</v>
      </c>
      <c r="F414" s="1" t="s">
        <v>104</v>
      </c>
      <c r="G414" s="1" t="s">
        <v>300</v>
      </c>
      <c r="H414" s="1" t="s">
        <v>315</v>
      </c>
      <c r="I414" s="1" t="s">
        <v>316</v>
      </c>
      <c r="J414" s="1" t="s">
        <v>317</v>
      </c>
      <c r="K414" s="1" t="s">
        <v>305</v>
      </c>
      <c r="L414" s="1" t="s">
        <v>27</v>
      </c>
      <c r="M414" s="1" t="s">
        <v>28</v>
      </c>
      <c r="N414" s="1" t="s">
        <v>29</v>
      </c>
      <c r="O414" s="15" t="n">
        <v>85.7</v>
      </c>
      <c r="P414" s="16" t="n">
        <v>5</v>
      </c>
      <c r="Q414" s="17" t="n">
        <f aca="false">P414*O414</f>
        <v>428.5</v>
      </c>
      <c r="R414" s="4" t="n">
        <v>210</v>
      </c>
      <c r="S414" s="4" t="n">
        <f aca="false">R414*P414</f>
        <v>1050</v>
      </c>
    </row>
    <row r="415" customFormat="false" ht="60" hidden="false" customHeight="true" outlineLevel="0" collapsed="false">
      <c r="A415" s="14" t="str">
        <f aca="false">"#"&amp;C415</f>
        <v>#8048349</v>
      </c>
      <c r="B415" s="1" t="str">
        <f aca="false">C415&amp;"-"&amp;E415</f>
        <v>8048349-WHITE</v>
      </c>
      <c r="C415" s="1" t="n">
        <v>8048349</v>
      </c>
      <c r="D415" s="1" t="s">
        <v>314</v>
      </c>
      <c r="E415" s="1" t="s">
        <v>54</v>
      </c>
      <c r="F415" s="1" t="s">
        <v>104</v>
      </c>
      <c r="G415" s="1" t="s">
        <v>300</v>
      </c>
      <c r="H415" s="1" t="s">
        <v>315</v>
      </c>
      <c r="I415" s="1" t="s">
        <v>316</v>
      </c>
      <c r="J415" s="1" t="s">
        <v>317</v>
      </c>
      <c r="K415" s="1" t="s">
        <v>318</v>
      </c>
      <c r="L415" s="1" t="s">
        <v>27</v>
      </c>
      <c r="M415" s="1" t="s">
        <v>28</v>
      </c>
      <c r="N415" s="1" t="s">
        <v>29</v>
      </c>
      <c r="O415" s="15" t="n">
        <v>85.7</v>
      </c>
      <c r="P415" s="16" t="n">
        <v>3</v>
      </c>
      <c r="Q415" s="17" t="n">
        <f aca="false">P415*O415</f>
        <v>257.1</v>
      </c>
      <c r="R415" s="4" t="n">
        <v>210</v>
      </c>
      <c r="S415" s="4" t="n">
        <f aca="false">R415*P415</f>
        <v>630</v>
      </c>
    </row>
    <row r="416" customFormat="false" ht="60" hidden="false" customHeight="true" outlineLevel="0" collapsed="false">
      <c r="A416" s="14" t="str">
        <f aca="false">"#"&amp;C416</f>
        <v>#8048349</v>
      </c>
      <c r="B416" s="1" t="str">
        <f aca="false">C416&amp;"-"&amp;E416</f>
        <v>8048349-WHITE</v>
      </c>
      <c r="C416" s="1" t="n">
        <v>8048349</v>
      </c>
      <c r="D416" s="1" t="s">
        <v>314</v>
      </c>
      <c r="E416" s="1" t="s">
        <v>54</v>
      </c>
      <c r="F416" s="1" t="s">
        <v>104</v>
      </c>
      <c r="G416" s="1" t="s">
        <v>300</v>
      </c>
      <c r="H416" s="1" t="s">
        <v>315</v>
      </c>
      <c r="I416" s="1" t="s">
        <v>316</v>
      </c>
      <c r="J416" s="1" t="s">
        <v>317</v>
      </c>
      <c r="K416" s="1" t="s">
        <v>306</v>
      </c>
      <c r="L416" s="1" t="s">
        <v>27</v>
      </c>
      <c r="M416" s="1" t="s">
        <v>28</v>
      </c>
      <c r="N416" s="1" t="s">
        <v>29</v>
      </c>
      <c r="O416" s="15" t="n">
        <v>85.7</v>
      </c>
      <c r="P416" s="16" t="n">
        <v>14</v>
      </c>
      <c r="Q416" s="17" t="n">
        <f aca="false">P416*O416</f>
        <v>1199.8</v>
      </c>
      <c r="R416" s="4" t="n">
        <v>210</v>
      </c>
      <c r="S416" s="4" t="n">
        <f aca="false">R416*P416</f>
        <v>2940</v>
      </c>
    </row>
    <row r="417" customFormat="false" ht="60" hidden="false" customHeight="true" outlineLevel="0" collapsed="false">
      <c r="A417" s="14" t="str">
        <f aca="false">"#"&amp;C417</f>
        <v>#8048349</v>
      </c>
      <c r="B417" s="1" t="str">
        <f aca="false">C417&amp;"-"&amp;E417</f>
        <v>8048349-WHITE</v>
      </c>
      <c r="C417" s="1" t="n">
        <v>8048349</v>
      </c>
      <c r="D417" s="1" t="s">
        <v>314</v>
      </c>
      <c r="E417" s="1" t="s">
        <v>54</v>
      </c>
      <c r="F417" s="1" t="s">
        <v>104</v>
      </c>
      <c r="G417" s="1" t="s">
        <v>300</v>
      </c>
      <c r="H417" s="1" t="s">
        <v>315</v>
      </c>
      <c r="I417" s="1" t="s">
        <v>316</v>
      </c>
      <c r="J417" s="1" t="s">
        <v>317</v>
      </c>
      <c r="K417" s="1" t="s">
        <v>307</v>
      </c>
      <c r="L417" s="1" t="s">
        <v>27</v>
      </c>
      <c r="M417" s="1" t="s">
        <v>28</v>
      </c>
      <c r="N417" s="1" t="s">
        <v>29</v>
      </c>
      <c r="O417" s="15" t="n">
        <v>85.7</v>
      </c>
      <c r="P417" s="16" t="n">
        <v>15</v>
      </c>
      <c r="Q417" s="17" t="n">
        <f aca="false">P417*O417</f>
        <v>1285.5</v>
      </c>
      <c r="R417" s="4" t="n">
        <v>210</v>
      </c>
      <c r="S417" s="4" t="n">
        <f aca="false">R417*P417</f>
        <v>3150</v>
      </c>
    </row>
    <row r="418" customFormat="false" ht="60" hidden="false" customHeight="true" outlineLevel="0" collapsed="false">
      <c r="A418" s="14" t="str">
        <f aca="false">"#"&amp;C418</f>
        <v>#8048349</v>
      </c>
      <c r="B418" s="1" t="str">
        <f aca="false">C418&amp;"-"&amp;E418</f>
        <v>8048349-WHITE</v>
      </c>
      <c r="C418" s="1" t="n">
        <v>8048349</v>
      </c>
      <c r="D418" s="1" t="s">
        <v>314</v>
      </c>
      <c r="E418" s="1" t="s">
        <v>54</v>
      </c>
      <c r="F418" s="1" t="s">
        <v>104</v>
      </c>
      <c r="G418" s="1" t="s">
        <v>300</v>
      </c>
      <c r="H418" s="1" t="s">
        <v>315</v>
      </c>
      <c r="I418" s="1" t="s">
        <v>316</v>
      </c>
      <c r="J418" s="1" t="s">
        <v>317</v>
      </c>
      <c r="K418" s="1" t="s">
        <v>308</v>
      </c>
      <c r="L418" s="1" t="s">
        <v>27</v>
      </c>
      <c r="M418" s="1" t="s">
        <v>28</v>
      </c>
      <c r="N418" s="1" t="s">
        <v>29</v>
      </c>
      <c r="O418" s="15" t="n">
        <v>85.7</v>
      </c>
      <c r="P418" s="16" t="n">
        <v>9</v>
      </c>
      <c r="Q418" s="17" t="n">
        <f aca="false">P418*O418</f>
        <v>771.3</v>
      </c>
      <c r="R418" s="4" t="n">
        <v>210</v>
      </c>
      <c r="S418" s="4" t="n">
        <f aca="false">R418*P418</f>
        <v>1890</v>
      </c>
    </row>
    <row r="419" customFormat="false" ht="60" hidden="false" customHeight="true" outlineLevel="0" collapsed="false">
      <c r="A419" s="14" t="str">
        <f aca="false">"#"&amp;C419</f>
        <v>#8038397</v>
      </c>
      <c r="B419" s="1" t="str">
        <f aca="false">C419&amp;"-"&amp;E419</f>
        <v>8038397-ARCHIVE BEIGE</v>
      </c>
      <c r="C419" s="1" t="n">
        <v>8038397</v>
      </c>
      <c r="D419" s="1" t="s">
        <v>319</v>
      </c>
      <c r="E419" s="1" t="s">
        <v>93</v>
      </c>
      <c r="F419" s="1" t="s">
        <v>104</v>
      </c>
      <c r="G419" s="1" t="s">
        <v>218</v>
      </c>
      <c r="H419" s="1" t="s">
        <v>219</v>
      </c>
      <c r="I419" s="1" t="s">
        <v>220</v>
      </c>
      <c r="J419" s="1" t="s">
        <v>320</v>
      </c>
      <c r="K419" s="1" t="s">
        <v>162</v>
      </c>
      <c r="L419" s="1" t="s">
        <v>27</v>
      </c>
      <c r="M419" s="1" t="s">
        <v>89</v>
      </c>
      <c r="N419" s="1" t="s">
        <v>29</v>
      </c>
      <c r="O419" s="15" t="n">
        <v>22.5</v>
      </c>
      <c r="P419" s="16" t="n">
        <v>55</v>
      </c>
      <c r="Q419" s="17" t="n">
        <f aca="false">P419*O419</f>
        <v>1237.5</v>
      </c>
      <c r="R419" s="4" t="n">
        <v>55</v>
      </c>
      <c r="S419" s="4" t="n">
        <f aca="false">R419*P419</f>
        <v>3025</v>
      </c>
    </row>
    <row r="420" customFormat="false" ht="60" hidden="false" customHeight="true" outlineLevel="0" collapsed="false">
      <c r="A420" s="14" t="str">
        <f aca="false">"#"&amp;C420</f>
        <v>#8055251</v>
      </c>
      <c r="B420" s="1" t="str">
        <f aca="false">C420&amp;"-"&amp;E420</f>
        <v>8055251-BLACK</v>
      </c>
      <c r="C420" s="1" t="n">
        <v>8055251</v>
      </c>
      <c r="D420" s="1" t="s">
        <v>321</v>
      </c>
      <c r="E420" s="1" t="s">
        <v>71</v>
      </c>
      <c r="F420" s="1" t="s">
        <v>37</v>
      </c>
      <c r="G420" s="1" t="s">
        <v>73</v>
      </c>
      <c r="H420" s="1" t="s">
        <v>273</v>
      </c>
      <c r="I420" s="1" t="s">
        <v>274</v>
      </c>
      <c r="J420" s="1" t="s">
        <v>275</v>
      </c>
      <c r="K420" s="1" t="s">
        <v>26</v>
      </c>
      <c r="L420" s="1" t="s">
        <v>27</v>
      </c>
      <c r="M420" s="1" t="s">
        <v>89</v>
      </c>
      <c r="N420" s="1" t="s">
        <v>29</v>
      </c>
      <c r="O420" s="15" t="n">
        <v>163.3</v>
      </c>
      <c r="P420" s="16" t="n">
        <v>7</v>
      </c>
      <c r="Q420" s="17" t="n">
        <f aca="false">P420*O420</f>
        <v>1143.1</v>
      </c>
      <c r="R420" s="4" t="n">
        <v>390</v>
      </c>
      <c r="S420" s="4" t="n">
        <f aca="false">R420*P420</f>
        <v>2730</v>
      </c>
    </row>
    <row r="421" customFormat="false" ht="60" hidden="false" customHeight="true" outlineLevel="0" collapsed="false">
      <c r="A421" s="14" t="str">
        <f aca="false">"#"&amp;C421</f>
        <v>#8055251</v>
      </c>
      <c r="B421" s="1" t="str">
        <f aca="false">C421&amp;"-"&amp;E421</f>
        <v>8055251-BLACK</v>
      </c>
      <c r="C421" s="1" t="n">
        <v>8055251</v>
      </c>
      <c r="D421" s="1" t="s">
        <v>321</v>
      </c>
      <c r="E421" s="1" t="s">
        <v>71</v>
      </c>
      <c r="F421" s="1" t="s">
        <v>37</v>
      </c>
      <c r="G421" s="1" t="s">
        <v>73</v>
      </c>
      <c r="H421" s="1" t="s">
        <v>273</v>
      </c>
      <c r="I421" s="1" t="s">
        <v>274</v>
      </c>
      <c r="J421" s="1" t="s">
        <v>275</v>
      </c>
      <c r="K421" s="1" t="s">
        <v>30</v>
      </c>
      <c r="L421" s="1" t="s">
        <v>27</v>
      </c>
      <c r="M421" s="1" t="s">
        <v>89</v>
      </c>
      <c r="N421" s="1" t="s">
        <v>29</v>
      </c>
      <c r="O421" s="15" t="n">
        <v>163.3</v>
      </c>
      <c r="P421" s="16" t="n">
        <v>13</v>
      </c>
      <c r="Q421" s="17" t="n">
        <f aca="false">P421*O421</f>
        <v>2122.9</v>
      </c>
      <c r="R421" s="4" t="n">
        <v>390</v>
      </c>
      <c r="S421" s="4" t="n">
        <f aca="false">R421*P421</f>
        <v>5070</v>
      </c>
    </row>
    <row r="422" customFormat="false" ht="60" hidden="false" customHeight="true" outlineLevel="0" collapsed="false">
      <c r="A422" s="14" t="str">
        <f aca="false">"#"&amp;C422</f>
        <v>#8055251</v>
      </c>
      <c r="B422" s="1" t="str">
        <f aca="false">C422&amp;"-"&amp;E422</f>
        <v>8055251-BLACK</v>
      </c>
      <c r="C422" s="1" t="n">
        <v>8055251</v>
      </c>
      <c r="D422" s="1" t="s">
        <v>321</v>
      </c>
      <c r="E422" s="1" t="s">
        <v>71</v>
      </c>
      <c r="F422" s="1" t="s">
        <v>37</v>
      </c>
      <c r="G422" s="1" t="s">
        <v>73</v>
      </c>
      <c r="H422" s="1" t="s">
        <v>273</v>
      </c>
      <c r="I422" s="1" t="s">
        <v>274</v>
      </c>
      <c r="J422" s="1" t="s">
        <v>275</v>
      </c>
      <c r="K422" s="1" t="s">
        <v>31</v>
      </c>
      <c r="L422" s="1" t="s">
        <v>27</v>
      </c>
      <c r="M422" s="1" t="s">
        <v>89</v>
      </c>
      <c r="N422" s="1" t="s">
        <v>29</v>
      </c>
      <c r="O422" s="15" t="n">
        <v>163.3</v>
      </c>
      <c r="P422" s="16" t="n">
        <v>16</v>
      </c>
      <c r="Q422" s="17" t="n">
        <f aca="false">P422*O422</f>
        <v>2612.8</v>
      </c>
      <c r="R422" s="4" t="n">
        <v>390</v>
      </c>
      <c r="S422" s="4" t="n">
        <f aca="false">R422*P422</f>
        <v>6240</v>
      </c>
    </row>
    <row r="423" customFormat="false" ht="60" hidden="false" customHeight="true" outlineLevel="0" collapsed="false">
      <c r="A423" s="14" t="str">
        <f aca="false">"#"&amp;C423</f>
        <v>#8055251</v>
      </c>
      <c r="B423" s="1" t="str">
        <f aca="false">C423&amp;"-"&amp;E423</f>
        <v>8055251-BLACK</v>
      </c>
      <c r="C423" s="1" t="n">
        <v>8055251</v>
      </c>
      <c r="D423" s="1" t="s">
        <v>321</v>
      </c>
      <c r="E423" s="1" t="s">
        <v>71</v>
      </c>
      <c r="F423" s="1" t="s">
        <v>37</v>
      </c>
      <c r="G423" s="1" t="s">
        <v>73</v>
      </c>
      <c r="H423" s="1" t="s">
        <v>273</v>
      </c>
      <c r="I423" s="1" t="s">
        <v>274</v>
      </c>
      <c r="J423" s="1" t="s">
        <v>275</v>
      </c>
      <c r="K423" s="1" t="s">
        <v>32</v>
      </c>
      <c r="L423" s="1" t="s">
        <v>27</v>
      </c>
      <c r="M423" s="1" t="s">
        <v>89</v>
      </c>
      <c r="N423" s="1" t="s">
        <v>29</v>
      </c>
      <c r="O423" s="15" t="n">
        <v>163.3</v>
      </c>
      <c r="P423" s="16" t="n">
        <v>2</v>
      </c>
      <c r="Q423" s="17" t="n">
        <f aca="false">P423*O423</f>
        <v>326.6</v>
      </c>
      <c r="R423" s="4" t="n">
        <v>390</v>
      </c>
      <c r="S423" s="4" t="n">
        <f aca="false">R423*P423</f>
        <v>780</v>
      </c>
    </row>
    <row r="424" customFormat="false" ht="60" hidden="false" customHeight="true" outlineLevel="0" collapsed="false">
      <c r="A424" s="14" t="str">
        <f aca="false">"#"&amp;C424</f>
        <v>#8055251</v>
      </c>
      <c r="B424" s="1" t="str">
        <f aca="false">C424&amp;"-"&amp;E424</f>
        <v>8055251-BLACK</v>
      </c>
      <c r="C424" s="1" t="n">
        <v>8055251</v>
      </c>
      <c r="D424" s="1" t="s">
        <v>321</v>
      </c>
      <c r="E424" s="1" t="s">
        <v>71</v>
      </c>
      <c r="F424" s="1" t="s">
        <v>37</v>
      </c>
      <c r="G424" s="1" t="s">
        <v>73</v>
      </c>
      <c r="H424" s="1" t="s">
        <v>273</v>
      </c>
      <c r="I424" s="1" t="s">
        <v>274</v>
      </c>
      <c r="J424" s="1" t="s">
        <v>275</v>
      </c>
      <c r="K424" s="1" t="s">
        <v>42</v>
      </c>
      <c r="L424" s="1" t="s">
        <v>27</v>
      </c>
      <c r="M424" s="1" t="s">
        <v>89</v>
      </c>
      <c r="N424" s="1" t="s">
        <v>29</v>
      </c>
      <c r="O424" s="15" t="n">
        <v>163.3</v>
      </c>
      <c r="P424" s="16" t="n">
        <v>12</v>
      </c>
      <c r="Q424" s="17" t="n">
        <f aca="false">P424*O424</f>
        <v>1959.6</v>
      </c>
      <c r="R424" s="4" t="n">
        <v>390</v>
      </c>
      <c r="S424" s="4" t="n">
        <f aca="false">R424*P424</f>
        <v>4680</v>
      </c>
    </row>
    <row r="425" customFormat="false" ht="60" hidden="false" customHeight="true" outlineLevel="0" collapsed="false">
      <c r="A425" s="14" t="str">
        <f aca="false">"#"&amp;C425</f>
        <v>#8055251</v>
      </c>
      <c r="B425" s="1" t="str">
        <f aca="false">C425&amp;"-"&amp;E425</f>
        <v>8055251-BLACK</v>
      </c>
      <c r="C425" s="1" t="n">
        <v>8055251</v>
      </c>
      <c r="D425" s="1" t="s">
        <v>321</v>
      </c>
      <c r="E425" s="1" t="s">
        <v>71</v>
      </c>
      <c r="F425" s="1" t="s">
        <v>37</v>
      </c>
      <c r="G425" s="1" t="s">
        <v>73</v>
      </c>
      <c r="H425" s="1" t="s">
        <v>273</v>
      </c>
      <c r="I425" s="1" t="s">
        <v>274</v>
      </c>
      <c r="J425" s="1" t="s">
        <v>275</v>
      </c>
      <c r="K425" s="1" t="s">
        <v>44</v>
      </c>
      <c r="L425" s="1" t="s">
        <v>27</v>
      </c>
      <c r="M425" s="1" t="s">
        <v>89</v>
      </c>
      <c r="N425" s="1" t="s">
        <v>29</v>
      </c>
      <c r="O425" s="15" t="n">
        <v>163.3</v>
      </c>
      <c r="P425" s="16" t="n">
        <v>4</v>
      </c>
      <c r="Q425" s="17" t="n">
        <f aca="false">P425*O425</f>
        <v>653.2</v>
      </c>
      <c r="R425" s="4" t="n">
        <v>390</v>
      </c>
      <c r="S425" s="4" t="n">
        <f aca="false">R425*P425</f>
        <v>1560</v>
      </c>
    </row>
    <row r="426" customFormat="false" ht="60" hidden="false" customHeight="true" outlineLevel="0" collapsed="false">
      <c r="A426" s="14" t="str">
        <f aca="false">"#"&amp;C426</f>
        <v>#8015533</v>
      </c>
      <c r="B426" s="1" t="str">
        <f aca="false">C426&amp;"-"&amp;E426</f>
        <v>8015533-STONE CHECK</v>
      </c>
      <c r="C426" s="1" t="n">
        <v>8015533</v>
      </c>
      <c r="D426" s="1" t="s">
        <v>322</v>
      </c>
      <c r="E426" s="1" t="s">
        <v>246</v>
      </c>
      <c r="F426" s="1" t="s">
        <v>48</v>
      </c>
      <c r="G426" s="1" t="s">
        <v>49</v>
      </c>
      <c r="H426" s="1" t="s">
        <v>61</v>
      </c>
      <c r="I426" s="1" t="s">
        <v>61</v>
      </c>
      <c r="J426" s="1" t="s">
        <v>62</v>
      </c>
      <c r="K426" s="1" t="s">
        <v>63</v>
      </c>
      <c r="L426" s="1" t="s">
        <v>27</v>
      </c>
      <c r="M426" s="1" t="s">
        <v>64</v>
      </c>
      <c r="N426" s="1" t="s">
        <v>29</v>
      </c>
      <c r="O426" s="15" t="n">
        <v>209.09</v>
      </c>
      <c r="P426" s="16" t="n">
        <v>54</v>
      </c>
      <c r="Q426" s="17" t="n">
        <f aca="false">P426*O426</f>
        <v>11290.86</v>
      </c>
      <c r="R426" s="4" t="n">
        <v>460</v>
      </c>
      <c r="S426" s="4" t="n">
        <f aca="false">R426*P426</f>
        <v>24840</v>
      </c>
    </row>
    <row r="427" customFormat="false" ht="60" hidden="false" customHeight="true" outlineLevel="0" collapsed="false">
      <c r="A427" s="14" t="str">
        <f aca="false">"#"&amp;C427</f>
        <v>#8010430</v>
      </c>
      <c r="B427" s="1" t="str">
        <f aca="false">C427&amp;"-"&amp;E427</f>
        <v>8010430-ARCHIVE BEIGE</v>
      </c>
      <c r="C427" s="1" t="n">
        <v>8010430</v>
      </c>
      <c r="D427" s="1" t="s">
        <v>323</v>
      </c>
      <c r="E427" s="1" t="s">
        <v>93</v>
      </c>
      <c r="F427" s="1" t="s">
        <v>48</v>
      </c>
      <c r="G427" s="1" t="s">
        <v>118</v>
      </c>
      <c r="H427" s="1" t="s">
        <v>265</v>
      </c>
      <c r="I427" s="1" t="s">
        <v>265</v>
      </c>
      <c r="J427" s="1" t="s">
        <v>324</v>
      </c>
      <c r="K427" s="1" t="s">
        <v>63</v>
      </c>
      <c r="L427" s="1" t="s">
        <v>27</v>
      </c>
      <c r="M427" s="1" t="s">
        <v>29</v>
      </c>
      <c r="N427" s="1" t="s">
        <v>29</v>
      </c>
      <c r="O427" s="15" t="n">
        <v>327.27</v>
      </c>
      <c r="P427" s="16" t="n">
        <v>54</v>
      </c>
      <c r="Q427" s="17" t="n">
        <f aca="false">P427*O427</f>
        <v>17672.58</v>
      </c>
      <c r="R427" s="4" t="n">
        <v>720</v>
      </c>
      <c r="S427" s="4" t="n">
        <f aca="false">R427*P427</f>
        <v>38880</v>
      </c>
    </row>
    <row r="428" customFormat="false" ht="60" hidden="false" customHeight="true" outlineLevel="0" collapsed="false">
      <c r="A428" s="14" t="str">
        <f aca="false">"#"&amp;C428</f>
        <v>#8068036</v>
      </c>
      <c r="B428" s="1" t="str">
        <f aca="false">C428&amp;"-"&amp;E428</f>
        <v>8068036-DARK BIRCH BROWN CHK</v>
      </c>
      <c r="C428" s="1" t="n">
        <v>8068036</v>
      </c>
      <c r="D428" s="1" t="s">
        <v>325</v>
      </c>
      <c r="E428" s="1" t="s">
        <v>326</v>
      </c>
      <c r="F428" s="1" t="s">
        <v>48</v>
      </c>
      <c r="G428" s="1" t="s">
        <v>49</v>
      </c>
      <c r="H428" s="1" t="s">
        <v>50</v>
      </c>
      <c r="I428" s="1" t="s">
        <v>51</v>
      </c>
      <c r="J428" s="1" t="s">
        <v>52</v>
      </c>
      <c r="K428" s="1" t="s">
        <v>26</v>
      </c>
      <c r="L428" s="1" t="s">
        <v>27</v>
      </c>
      <c r="M428" s="1" t="s">
        <v>29</v>
      </c>
      <c r="N428" s="1" t="s">
        <v>29</v>
      </c>
      <c r="O428" s="15" t="n">
        <v>130.6</v>
      </c>
      <c r="P428" s="16" t="n">
        <v>15</v>
      </c>
      <c r="Q428" s="17" t="n">
        <f aca="false">P428*O428</f>
        <v>1959</v>
      </c>
      <c r="R428" s="4" t="n">
        <v>320</v>
      </c>
      <c r="S428" s="4" t="n">
        <f aca="false">R428*P428</f>
        <v>4800</v>
      </c>
    </row>
    <row r="429" customFormat="false" ht="60" hidden="false" customHeight="true" outlineLevel="0" collapsed="false">
      <c r="A429" s="14" t="str">
        <f aca="false">"#"&amp;C429</f>
        <v>#8068036</v>
      </c>
      <c r="B429" s="1" t="str">
        <f aca="false">C429&amp;"-"&amp;E429</f>
        <v>8068036-DARK BIRCH BROWN CHK</v>
      </c>
      <c r="C429" s="1" t="n">
        <v>8068036</v>
      </c>
      <c r="D429" s="1" t="s">
        <v>325</v>
      </c>
      <c r="E429" s="1" t="s">
        <v>326</v>
      </c>
      <c r="F429" s="1" t="s">
        <v>48</v>
      </c>
      <c r="G429" s="1" t="s">
        <v>49</v>
      </c>
      <c r="H429" s="1" t="s">
        <v>50</v>
      </c>
      <c r="I429" s="1" t="s">
        <v>51</v>
      </c>
      <c r="J429" s="1" t="s">
        <v>52</v>
      </c>
      <c r="K429" s="1" t="s">
        <v>30</v>
      </c>
      <c r="L429" s="1" t="s">
        <v>27</v>
      </c>
      <c r="M429" s="1" t="s">
        <v>29</v>
      </c>
      <c r="N429" s="1" t="s">
        <v>29</v>
      </c>
      <c r="O429" s="15" t="n">
        <v>130.6</v>
      </c>
      <c r="P429" s="16" t="n">
        <v>22</v>
      </c>
      <c r="Q429" s="17" t="n">
        <f aca="false">P429*O429</f>
        <v>2873.2</v>
      </c>
      <c r="R429" s="4" t="n">
        <v>320</v>
      </c>
      <c r="S429" s="4" t="n">
        <f aca="false">R429*P429</f>
        <v>7040</v>
      </c>
    </row>
    <row r="430" customFormat="false" ht="60" hidden="false" customHeight="true" outlineLevel="0" collapsed="false">
      <c r="A430" s="14" t="str">
        <f aca="false">"#"&amp;C430</f>
        <v>#8068036</v>
      </c>
      <c r="B430" s="1" t="str">
        <f aca="false">C430&amp;"-"&amp;E430</f>
        <v>8068036-DARK BIRCH BROWN CHK</v>
      </c>
      <c r="C430" s="1" t="n">
        <v>8068036</v>
      </c>
      <c r="D430" s="1" t="s">
        <v>325</v>
      </c>
      <c r="E430" s="1" t="s">
        <v>326</v>
      </c>
      <c r="F430" s="1" t="s">
        <v>48</v>
      </c>
      <c r="G430" s="1" t="s">
        <v>49</v>
      </c>
      <c r="H430" s="1" t="s">
        <v>50</v>
      </c>
      <c r="I430" s="1" t="s">
        <v>51</v>
      </c>
      <c r="J430" s="1" t="s">
        <v>52</v>
      </c>
      <c r="K430" s="1" t="s">
        <v>31</v>
      </c>
      <c r="L430" s="1" t="s">
        <v>27</v>
      </c>
      <c r="M430" s="1" t="s">
        <v>29</v>
      </c>
      <c r="N430" s="1" t="s">
        <v>29</v>
      </c>
      <c r="O430" s="15" t="n">
        <v>130.6</v>
      </c>
      <c r="P430" s="16" t="n">
        <v>11</v>
      </c>
      <c r="Q430" s="17" t="n">
        <f aca="false">P430*O430</f>
        <v>1436.6</v>
      </c>
      <c r="R430" s="4" t="n">
        <v>320</v>
      </c>
      <c r="S430" s="4" t="n">
        <f aca="false">R430*P430</f>
        <v>3520</v>
      </c>
    </row>
    <row r="431" customFormat="false" ht="60" hidden="false" customHeight="true" outlineLevel="0" collapsed="false">
      <c r="A431" s="14" t="str">
        <f aca="false">"#"&amp;C431</f>
        <v>#8068036</v>
      </c>
      <c r="B431" s="1" t="str">
        <f aca="false">C431&amp;"-"&amp;E431</f>
        <v>8068036-DARK BIRCH BROWN CHK</v>
      </c>
      <c r="C431" s="1" t="n">
        <v>8068036</v>
      </c>
      <c r="D431" s="1" t="s">
        <v>325</v>
      </c>
      <c r="E431" s="1" t="s">
        <v>326</v>
      </c>
      <c r="F431" s="1" t="s">
        <v>48</v>
      </c>
      <c r="G431" s="1" t="s">
        <v>49</v>
      </c>
      <c r="H431" s="1" t="s">
        <v>50</v>
      </c>
      <c r="I431" s="1" t="s">
        <v>51</v>
      </c>
      <c r="J431" s="1" t="s">
        <v>52</v>
      </c>
      <c r="K431" s="1" t="s">
        <v>32</v>
      </c>
      <c r="L431" s="1" t="s">
        <v>27</v>
      </c>
      <c r="M431" s="1" t="s">
        <v>29</v>
      </c>
      <c r="N431" s="1" t="s">
        <v>29</v>
      </c>
      <c r="O431" s="15" t="n">
        <v>130.6</v>
      </c>
      <c r="P431" s="16" t="n">
        <v>4</v>
      </c>
      <c r="Q431" s="17" t="n">
        <f aca="false">P431*O431</f>
        <v>522.4</v>
      </c>
      <c r="R431" s="4" t="n">
        <v>320</v>
      </c>
      <c r="S431" s="4" t="n">
        <f aca="false">R431*P431</f>
        <v>1280</v>
      </c>
    </row>
    <row r="432" customFormat="false" ht="60" hidden="false" customHeight="true" outlineLevel="0" collapsed="false">
      <c r="A432" s="14" t="str">
        <f aca="false">"#"&amp;C432</f>
        <v>#8068036</v>
      </c>
      <c r="B432" s="1" t="str">
        <f aca="false">C432&amp;"-"&amp;E432</f>
        <v>8068036-DARK BIRCH BROWN CHK</v>
      </c>
      <c r="C432" s="1" t="n">
        <v>8068036</v>
      </c>
      <c r="D432" s="1" t="s">
        <v>325</v>
      </c>
      <c r="E432" s="1" t="s">
        <v>326</v>
      </c>
      <c r="F432" s="1" t="s">
        <v>48</v>
      </c>
      <c r="G432" s="1" t="s">
        <v>49</v>
      </c>
      <c r="H432" s="1" t="s">
        <v>50</v>
      </c>
      <c r="I432" s="1" t="s">
        <v>51</v>
      </c>
      <c r="J432" s="1" t="s">
        <v>52</v>
      </c>
      <c r="K432" s="1" t="s">
        <v>42</v>
      </c>
      <c r="L432" s="1" t="s">
        <v>27</v>
      </c>
      <c r="M432" s="1" t="s">
        <v>29</v>
      </c>
      <c r="N432" s="1" t="s">
        <v>29</v>
      </c>
      <c r="O432" s="15" t="n">
        <v>130.6</v>
      </c>
      <c r="P432" s="16" t="n">
        <v>1</v>
      </c>
      <c r="Q432" s="17" t="n">
        <f aca="false">P432*O432</f>
        <v>130.6</v>
      </c>
      <c r="R432" s="4" t="n">
        <v>320</v>
      </c>
      <c r="S432" s="4" t="n">
        <f aca="false">R432*P432</f>
        <v>320</v>
      </c>
    </row>
    <row r="433" customFormat="false" ht="60" hidden="false" customHeight="true" outlineLevel="0" collapsed="false">
      <c r="A433" s="14" t="str">
        <f aca="false">"#"&amp;C433</f>
        <v>#8052965</v>
      </c>
      <c r="B433" s="1" t="str">
        <f aca="false">C433&amp;"-"&amp;E433</f>
        <v>8052965-BLACK</v>
      </c>
      <c r="C433" s="1" t="n">
        <v>8052965</v>
      </c>
      <c r="D433" s="1" t="s">
        <v>327</v>
      </c>
      <c r="E433" s="1" t="s">
        <v>71</v>
      </c>
      <c r="F433" s="1" t="s">
        <v>21</v>
      </c>
      <c r="G433" s="1" t="s">
        <v>55</v>
      </c>
      <c r="H433" s="1" t="s">
        <v>56</v>
      </c>
      <c r="I433" s="1" t="s">
        <v>84</v>
      </c>
      <c r="J433" s="1" t="s">
        <v>88</v>
      </c>
      <c r="K433" s="1" t="s">
        <v>30</v>
      </c>
      <c r="L433" s="1" t="s">
        <v>27</v>
      </c>
      <c r="M433" s="1" t="s">
        <v>86</v>
      </c>
      <c r="N433" s="1" t="s">
        <v>29</v>
      </c>
      <c r="O433" s="15" t="n">
        <v>159.09</v>
      </c>
      <c r="P433" s="16" t="n">
        <v>28</v>
      </c>
      <c r="Q433" s="17" t="n">
        <f aca="false">P433*O433</f>
        <v>4454.52</v>
      </c>
      <c r="R433" s="4" t="n">
        <v>350</v>
      </c>
      <c r="S433" s="4" t="n">
        <f aca="false">R433*P433</f>
        <v>9800</v>
      </c>
    </row>
    <row r="434" customFormat="false" ht="60" hidden="false" customHeight="true" outlineLevel="0" collapsed="false">
      <c r="A434" s="14" t="str">
        <f aca="false">"#"&amp;C434</f>
        <v>#8052965</v>
      </c>
      <c r="B434" s="1" t="str">
        <f aca="false">C434&amp;"-"&amp;E434</f>
        <v>8052965-BLACK</v>
      </c>
      <c r="C434" s="1" t="n">
        <v>8052965</v>
      </c>
      <c r="D434" s="1" t="s">
        <v>327</v>
      </c>
      <c r="E434" s="1" t="s">
        <v>71</v>
      </c>
      <c r="F434" s="1" t="s">
        <v>21</v>
      </c>
      <c r="G434" s="1" t="s">
        <v>55</v>
      </c>
      <c r="H434" s="1" t="s">
        <v>56</v>
      </c>
      <c r="I434" s="1" t="s">
        <v>84</v>
      </c>
      <c r="J434" s="1" t="s">
        <v>88</v>
      </c>
      <c r="K434" s="1" t="s">
        <v>31</v>
      </c>
      <c r="L434" s="1" t="s">
        <v>27</v>
      </c>
      <c r="M434" s="1" t="s">
        <v>86</v>
      </c>
      <c r="N434" s="1" t="s">
        <v>29</v>
      </c>
      <c r="O434" s="15" t="n">
        <v>159.09</v>
      </c>
      <c r="P434" s="16" t="n">
        <v>6</v>
      </c>
      <c r="Q434" s="17" t="n">
        <f aca="false">P434*O434</f>
        <v>954.54</v>
      </c>
      <c r="R434" s="4" t="n">
        <v>350</v>
      </c>
      <c r="S434" s="4" t="n">
        <f aca="false">R434*P434</f>
        <v>2100</v>
      </c>
    </row>
    <row r="435" customFormat="false" ht="60" hidden="false" customHeight="true" outlineLevel="0" collapsed="false">
      <c r="A435" s="14" t="str">
        <f aca="false">"#"&amp;C435</f>
        <v>#8052965</v>
      </c>
      <c r="B435" s="1" t="str">
        <f aca="false">C435&amp;"-"&amp;E435</f>
        <v>8052965-BLACK</v>
      </c>
      <c r="C435" s="1" t="n">
        <v>8052965</v>
      </c>
      <c r="D435" s="1" t="s">
        <v>327</v>
      </c>
      <c r="E435" s="1" t="s">
        <v>71</v>
      </c>
      <c r="F435" s="1" t="s">
        <v>21</v>
      </c>
      <c r="G435" s="1" t="s">
        <v>55</v>
      </c>
      <c r="H435" s="1" t="s">
        <v>56</v>
      </c>
      <c r="I435" s="1" t="s">
        <v>84</v>
      </c>
      <c r="J435" s="1" t="s">
        <v>88</v>
      </c>
      <c r="K435" s="1" t="s">
        <v>32</v>
      </c>
      <c r="L435" s="1" t="s">
        <v>27</v>
      </c>
      <c r="M435" s="1" t="s">
        <v>86</v>
      </c>
      <c r="N435" s="1" t="s">
        <v>29</v>
      </c>
      <c r="O435" s="15" t="n">
        <v>159.09</v>
      </c>
      <c r="P435" s="16" t="n">
        <v>1</v>
      </c>
      <c r="Q435" s="17" t="n">
        <f aca="false">P435*O435</f>
        <v>159.09</v>
      </c>
      <c r="R435" s="4" t="n">
        <v>350</v>
      </c>
      <c r="S435" s="4" t="n">
        <f aca="false">R435*P435</f>
        <v>350</v>
      </c>
    </row>
    <row r="436" customFormat="false" ht="60" hidden="false" customHeight="true" outlineLevel="0" collapsed="false">
      <c r="A436" s="14" t="str">
        <f aca="false">"#"&amp;C436</f>
        <v>#8052965</v>
      </c>
      <c r="B436" s="1" t="str">
        <f aca="false">C436&amp;"-"&amp;E436</f>
        <v>8052965-BLACK</v>
      </c>
      <c r="C436" s="1" t="n">
        <v>8052965</v>
      </c>
      <c r="D436" s="1" t="s">
        <v>327</v>
      </c>
      <c r="E436" s="1" t="s">
        <v>71</v>
      </c>
      <c r="F436" s="1" t="s">
        <v>21</v>
      </c>
      <c r="G436" s="1" t="s">
        <v>55</v>
      </c>
      <c r="H436" s="1" t="s">
        <v>56</v>
      </c>
      <c r="I436" s="1" t="s">
        <v>84</v>
      </c>
      <c r="J436" s="1" t="s">
        <v>88</v>
      </c>
      <c r="K436" s="1" t="s">
        <v>42</v>
      </c>
      <c r="L436" s="1" t="s">
        <v>27</v>
      </c>
      <c r="M436" s="1" t="s">
        <v>86</v>
      </c>
      <c r="N436" s="1" t="s">
        <v>29</v>
      </c>
      <c r="O436" s="15" t="n">
        <v>159.09</v>
      </c>
      <c r="P436" s="16" t="n">
        <v>11</v>
      </c>
      <c r="Q436" s="17" t="n">
        <f aca="false">P436*O436</f>
        <v>1749.99</v>
      </c>
      <c r="R436" s="4" t="n">
        <v>350</v>
      </c>
      <c r="S436" s="4" t="n">
        <f aca="false">R436*P436</f>
        <v>3850</v>
      </c>
    </row>
    <row r="437" customFormat="false" ht="60" hidden="false" customHeight="true" outlineLevel="0" collapsed="false">
      <c r="A437" s="14" t="str">
        <f aca="false">"#"&amp;C437</f>
        <v>#8052965</v>
      </c>
      <c r="B437" s="1" t="str">
        <f aca="false">C437&amp;"-"&amp;E437</f>
        <v>8052965-BLACK</v>
      </c>
      <c r="C437" s="1" t="n">
        <v>8052965</v>
      </c>
      <c r="D437" s="1" t="s">
        <v>327</v>
      </c>
      <c r="E437" s="1" t="s">
        <v>71</v>
      </c>
      <c r="F437" s="1" t="s">
        <v>21</v>
      </c>
      <c r="G437" s="1" t="s">
        <v>55</v>
      </c>
      <c r="H437" s="1" t="s">
        <v>56</v>
      </c>
      <c r="I437" s="1" t="s">
        <v>84</v>
      </c>
      <c r="J437" s="1" t="s">
        <v>88</v>
      </c>
      <c r="K437" s="1" t="s">
        <v>33</v>
      </c>
      <c r="L437" s="1" t="s">
        <v>27</v>
      </c>
      <c r="M437" s="1" t="s">
        <v>86</v>
      </c>
      <c r="N437" s="1" t="s">
        <v>29</v>
      </c>
      <c r="O437" s="15" t="n">
        <v>159.09</v>
      </c>
      <c r="P437" s="16" t="n">
        <v>5</v>
      </c>
      <c r="Q437" s="17" t="n">
        <f aca="false">P437*O437</f>
        <v>795.45</v>
      </c>
      <c r="R437" s="4" t="n">
        <v>350</v>
      </c>
      <c r="S437" s="4" t="n">
        <f aca="false">R437*P437</f>
        <v>1750</v>
      </c>
    </row>
    <row r="438" customFormat="false" ht="60" hidden="false" customHeight="true" outlineLevel="0" collapsed="false">
      <c r="A438" s="14" t="str">
        <f aca="false">"#"&amp;C438</f>
        <v>#8052965</v>
      </c>
      <c r="B438" s="1" t="str">
        <f aca="false">C438&amp;"-"&amp;E438</f>
        <v>8052965-BLACK</v>
      </c>
      <c r="C438" s="1" t="n">
        <v>8052965</v>
      </c>
      <c r="D438" s="1" t="s">
        <v>327</v>
      </c>
      <c r="E438" s="1" t="s">
        <v>71</v>
      </c>
      <c r="F438" s="1" t="s">
        <v>21</v>
      </c>
      <c r="G438" s="1" t="s">
        <v>55</v>
      </c>
      <c r="H438" s="1" t="s">
        <v>56</v>
      </c>
      <c r="I438" s="1" t="s">
        <v>84</v>
      </c>
      <c r="J438" s="1" t="s">
        <v>88</v>
      </c>
      <c r="K438" s="1" t="s">
        <v>44</v>
      </c>
      <c r="L438" s="1" t="s">
        <v>27</v>
      </c>
      <c r="M438" s="1" t="s">
        <v>86</v>
      </c>
      <c r="N438" s="1" t="s">
        <v>29</v>
      </c>
      <c r="O438" s="15" t="n">
        <v>159.09</v>
      </c>
      <c r="P438" s="16" t="n">
        <v>2</v>
      </c>
      <c r="Q438" s="17" t="n">
        <f aca="false">P438*O438</f>
        <v>318.18</v>
      </c>
      <c r="R438" s="4" t="n">
        <v>350</v>
      </c>
      <c r="S438" s="4" t="n">
        <f aca="false">R438*P438</f>
        <v>700</v>
      </c>
    </row>
    <row r="439" customFormat="false" ht="60" hidden="false" customHeight="true" outlineLevel="0" collapsed="false">
      <c r="A439" s="14" t="str">
        <f aca="false">"#"&amp;C439</f>
        <v>#8062659</v>
      </c>
      <c r="B439" s="1" t="str">
        <f aca="false">C439&amp;"-"&amp;E439</f>
        <v>8062659-WHITE IP PATTERN</v>
      </c>
      <c r="C439" s="1" t="n">
        <v>8062659</v>
      </c>
      <c r="D439" s="1" t="s">
        <v>328</v>
      </c>
      <c r="E439" s="1" t="s">
        <v>329</v>
      </c>
      <c r="F439" s="1" t="s">
        <v>104</v>
      </c>
      <c r="G439" s="1" t="s">
        <v>300</v>
      </c>
      <c r="H439" s="1" t="s">
        <v>330</v>
      </c>
      <c r="I439" s="1" t="s">
        <v>331</v>
      </c>
      <c r="J439" s="1" t="s">
        <v>332</v>
      </c>
      <c r="K439" s="1" t="s">
        <v>304</v>
      </c>
      <c r="L439" s="1" t="s">
        <v>27</v>
      </c>
      <c r="M439" s="1" t="s">
        <v>28</v>
      </c>
      <c r="N439" s="1" t="s">
        <v>29</v>
      </c>
      <c r="O439" s="15" t="n">
        <v>93.9</v>
      </c>
      <c r="P439" s="16" t="n">
        <v>3</v>
      </c>
      <c r="Q439" s="17" t="n">
        <f aca="false">P439*O439</f>
        <v>281.7</v>
      </c>
      <c r="R439" s="4" t="n">
        <v>230</v>
      </c>
      <c r="S439" s="4" t="n">
        <f aca="false">R439*P439</f>
        <v>690</v>
      </c>
    </row>
    <row r="440" customFormat="false" ht="60" hidden="false" customHeight="true" outlineLevel="0" collapsed="false">
      <c r="A440" s="14" t="str">
        <f aca="false">"#"&amp;C440</f>
        <v>#8062659</v>
      </c>
      <c r="B440" s="1" t="str">
        <f aca="false">C440&amp;"-"&amp;E440</f>
        <v>8062659-WHITE IP PATTERN</v>
      </c>
      <c r="C440" s="1" t="n">
        <v>8062659</v>
      </c>
      <c r="D440" s="1" t="s">
        <v>328</v>
      </c>
      <c r="E440" s="1" t="s">
        <v>329</v>
      </c>
      <c r="F440" s="1" t="s">
        <v>104</v>
      </c>
      <c r="G440" s="1" t="s">
        <v>300</v>
      </c>
      <c r="H440" s="1" t="s">
        <v>330</v>
      </c>
      <c r="I440" s="1" t="s">
        <v>331</v>
      </c>
      <c r="J440" s="1" t="s">
        <v>332</v>
      </c>
      <c r="K440" s="1" t="s">
        <v>305</v>
      </c>
      <c r="L440" s="1" t="s">
        <v>27</v>
      </c>
      <c r="M440" s="1" t="s">
        <v>28</v>
      </c>
      <c r="N440" s="1" t="s">
        <v>29</v>
      </c>
      <c r="O440" s="15" t="n">
        <v>93.9</v>
      </c>
      <c r="P440" s="16" t="n">
        <v>2</v>
      </c>
      <c r="Q440" s="17" t="n">
        <f aca="false">P440*O440</f>
        <v>187.8</v>
      </c>
      <c r="R440" s="4" t="n">
        <v>230</v>
      </c>
      <c r="S440" s="4" t="n">
        <f aca="false">R440*P440</f>
        <v>460</v>
      </c>
    </row>
    <row r="441" customFormat="false" ht="60" hidden="false" customHeight="true" outlineLevel="0" collapsed="false">
      <c r="A441" s="14" t="str">
        <f aca="false">"#"&amp;C441</f>
        <v>#8062659</v>
      </c>
      <c r="B441" s="1" t="str">
        <f aca="false">C441&amp;"-"&amp;E441</f>
        <v>8062659-WHITE IP PATTERN</v>
      </c>
      <c r="C441" s="1" t="n">
        <v>8062659</v>
      </c>
      <c r="D441" s="1" t="s">
        <v>328</v>
      </c>
      <c r="E441" s="1" t="s">
        <v>329</v>
      </c>
      <c r="F441" s="1" t="s">
        <v>104</v>
      </c>
      <c r="G441" s="1" t="s">
        <v>300</v>
      </c>
      <c r="H441" s="1" t="s">
        <v>330</v>
      </c>
      <c r="I441" s="1" t="s">
        <v>331</v>
      </c>
      <c r="J441" s="1" t="s">
        <v>332</v>
      </c>
      <c r="K441" s="1" t="s">
        <v>318</v>
      </c>
      <c r="L441" s="1" t="s">
        <v>27</v>
      </c>
      <c r="M441" s="1" t="s">
        <v>28</v>
      </c>
      <c r="N441" s="1" t="s">
        <v>29</v>
      </c>
      <c r="O441" s="15" t="n">
        <v>93.9</v>
      </c>
      <c r="P441" s="16" t="n">
        <v>7</v>
      </c>
      <c r="Q441" s="17" t="n">
        <f aca="false">P441*O441</f>
        <v>657.3</v>
      </c>
      <c r="R441" s="4" t="n">
        <v>230</v>
      </c>
      <c r="S441" s="4" t="n">
        <f aca="false">R441*P441</f>
        <v>1610</v>
      </c>
    </row>
    <row r="442" customFormat="false" ht="60" hidden="false" customHeight="true" outlineLevel="0" collapsed="false">
      <c r="A442" s="14" t="str">
        <f aca="false">"#"&amp;C442</f>
        <v>#8062659</v>
      </c>
      <c r="B442" s="1" t="str">
        <f aca="false">C442&amp;"-"&amp;E442</f>
        <v>8062659-WHITE IP PATTERN</v>
      </c>
      <c r="C442" s="1" t="n">
        <v>8062659</v>
      </c>
      <c r="D442" s="1" t="s">
        <v>328</v>
      </c>
      <c r="E442" s="1" t="s">
        <v>329</v>
      </c>
      <c r="F442" s="1" t="s">
        <v>104</v>
      </c>
      <c r="G442" s="1" t="s">
        <v>300</v>
      </c>
      <c r="H442" s="1" t="s">
        <v>330</v>
      </c>
      <c r="I442" s="1" t="s">
        <v>331</v>
      </c>
      <c r="J442" s="1" t="s">
        <v>332</v>
      </c>
      <c r="K442" s="1" t="s">
        <v>306</v>
      </c>
      <c r="L442" s="1" t="s">
        <v>27</v>
      </c>
      <c r="M442" s="1" t="s">
        <v>28</v>
      </c>
      <c r="N442" s="1" t="s">
        <v>29</v>
      </c>
      <c r="O442" s="15" t="n">
        <v>93.9</v>
      </c>
      <c r="P442" s="16" t="n">
        <v>18</v>
      </c>
      <c r="Q442" s="17" t="n">
        <f aca="false">P442*O442</f>
        <v>1690.2</v>
      </c>
      <c r="R442" s="4" t="n">
        <v>230</v>
      </c>
      <c r="S442" s="4" t="n">
        <f aca="false">R442*P442</f>
        <v>4140</v>
      </c>
    </row>
    <row r="443" customFormat="false" ht="60" hidden="false" customHeight="true" outlineLevel="0" collapsed="false">
      <c r="A443" s="14" t="str">
        <f aca="false">"#"&amp;C443</f>
        <v>#8062659</v>
      </c>
      <c r="B443" s="1" t="str">
        <f aca="false">C443&amp;"-"&amp;E443</f>
        <v>8062659-WHITE IP PATTERN</v>
      </c>
      <c r="C443" s="1" t="n">
        <v>8062659</v>
      </c>
      <c r="D443" s="1" t="s">
        <v>328</v>
      </c>
      <c r="E443" s="1" t="s">
        <v>329</v>
      </c>
      <c r="F443" s="1" t="s">
        <v>104</v>
      </c>
      <c r="G443" s="1" t="s">
        <v>300</v>
      </c>
      <c r="H443" s="1" t="s">
        <v>330</v>
      </c>
      <c r="I443" s="1" t="s">
        <v>331</v>
      </c>
      <c r="J443" s="1" t="s">
        <v>332</v>
      </c>
      <c r="K443" s="1" t="s">
        <v>307</v>
      </c>
      <c r="L443" s="1" t="s">
        <v>27</v>
      </c>
      <c r="M443" s="1" t="s">
        <v>28</v>
      </c>
      <c r="N443" s="1" t="s">
        <v>29</v>
      </c>
      <c r="O443" s="15" t="n">
        <v>93.9</v>
      </c>
      <c r="P443" s="16" t="n">
        <v>15</v>
      </c>
      <c r="Q443" s="17" t="n">
        <f aca="false">P443*O443</f>
        <v>1408.5</v>
      </c>
      <c r="R443" s="4" t="n">
        <v>230</v>
      </c>
      <c r="S443" s="4" t="n">
        <f aca="false">R443*P443</f>
        <v>3450</v>
      </c>
    </row>
    <row r="444" customFormat="false" ht="60" hidden="false" customHeight="true" outlineLevel="0" collapsed="false">
      <c r="A444" s="14" t="str">
        <f aca="false">"#"&amp;C444</f>
        <v>#8062659</v>
      </c>
      <c r="B444" s="1" t="str">
        <f aca="false">C444&amp;"-"&amp;E444</f>
        <v>8062659-WHITE IP PATTERN</v>
      </c>
      <c r="C444" s="1" t="n">
        <v>8062659</v>
      </c>
      <c r="D444" s="1" t="s">
        <v>328</v>
      </c>
      <c r="E444" s="1" t="s">
        <v>329</v>
      </c>
      <c r="F444" s="1" t="s">
        <v>104</v>
      </c>
      <c r="G444" s="1" t="s">
        <v>300</v>
      </c>
      <c r="H444" s="1" t="s">
        <v>330</v>
      </c>
      <c r="I444" s="1" t="s">
        <v>331</v>
      </c>
      <c r="J444" s="1" t="s">
        <v>332</v>
      </c>
      <c r="K444" s="1" t="s">
        <v>308</v>
      </c>
      <c r="L444" s="1" t="s">
        <v>27</v>
      </c>
      <c r="M444" s="1" t="s">
        <v>28</v>
      </c>
      <c r="N444" s="1" t="s">
        <v>29</v>
      </c>
      <c r="O444" s="15" t="n">
        <v>93.9</v>
      </c>
      <c r="P444" s="16" t="n">
        <v>6</v>
      </c>
      <c r="Q444" s="17" t="n">
        <f aca="false">P444*O444</f>
        <v>563.4</v>
      </c>
      <c r="R444" s="4" t="n">
        <v>230</v>
      </c>
      <c r="S444" s="4" t="n">
        <f aca="false">R444*P444</f>
        <v>1380</v>
      </c>
    </row>
    <row r="445" customFormat="false" ht="60" hidden="false" customHeight="true" outlineLevel="0" collapsed="false">
      <c r="A445" s="14" t="str">
        <f aca="false">"#"&amp;C445</f>
        <v>#8059637</v>
      </c>
      <c r="B445" s="1" t="str">
        <f aca="false">C445&amp;"-"&amp;E445</f>
        <v>8059637-ARCHIVE BEIGE IP CHK</v>
      </c>
      <c r="C445" s="1" t="n">
        <v>8059637</v>
      </c>
      <c r="D445" s="1" t="s">
        <v>333</v>
      </c>
      <c r="E445" s="1" t="s">
        <v>20</v>
      </c>
      <c r="F445" s="1" t="s">
        <v>104</v>
      </c>
      <c r="G445" s="1" t="s">
        <v>150</v>
      </c>
      <c r="H445" s="1" t="s">
        <v>151</v>
      </c>
      <c r="I445" s="1" t="s">
        <v>152</v>
      </c>
      <c r="J445" s="1" t="s">
        <v>153</v>
      </c>
      <c r="K445" s="1" t="s">
        <v>109</v>
      </c>
      <c r="L445" s="1" t="s">
        <v>27</v>
      </c>
      <c r="M445" s="1" t="s">
        <v>137</v>
      </c>
      <c r="N445" s="1" t="s">
        <v>29</v>
      </c>
      <c r="O445" s="15" t="n">
        <v>98</v>
      </c>
      <c r="P445" s="16" t="n">
        <v>7</v>
      </c>
      <c r="Q445" s="17" t="n">
        <f aca="false">P445*O445</f>
        <v>686</v>
      </c>
      <c r="R445" s="4" t="n">
        <v>240</v>
      </c>
      <c r="S445" s="4" t="n">
        <f aca="false">R445*P445</f>
        <v>1680</v>
      </c>
    </row>
    <row r="446" customFormat="false" ht="60" hidden="false" customHeight="true" outlineLevel="0" collapsed="false">
      <c r="A446" s="14" t="str">
        <f aca="false">"#"&amp;C446</f>
        <v>#8059637</v>
      </c>
      <c r="B446" s="1" t="str">
        <f aca="false">C446&amp;"-"&amp;E446</f>
        <v>8059637-ARCHIVE BEIGE IP CHK</v>
      </c>
      <c r="C446" s="1" t="n">
        <v>8059637</v>
      </c>
      <c r="D446" s="1" t="s">
        <v>333</v>
      </c>
      <c r="E446" s="1" t="s">
        <v>20</v>
      </c>
      <c r="F446" s="1" t="s">
        <v>104</v>
      </c>
      <c r="G446" s="1" t="s">
        <v>150</v>
      </c>
      <c r="H446" s="1" t="s">
        <v>151</v>
      </c>
      <c r="I446" s="1" t="s">
        <v>152</v>
      </c>
      <c r="J446" s="1" t="s">
        <v>153</v>
      </c>
      <c r="K446" s="1" t="s">
        <v>110</v>
      </c>
      <c r="L446" s="1" t="s">
        <v>27</v>
      </c>
      <c r="M446" s="1" t="s">
        <v>137</v>
      </c>
      <c r="N446" s="1" t="s">
        <v>29</v>
      </c>
      <c r="O446" s="15" t="n">
        <v>98</v>
      </c>
      <c r="P446" s="16" t="n">
        <v>8</v>
      </c>
      <c r="Q446" s="17" t="n">
        <f aca="false">P446*O446</f>
        <v>784</v>
      </c>
      <c r="R446" s="4" t="n">
        <v>240</v>
      </c>
      <c r="S446" s="4" t="n">
        <f aca="false">R446*P446</f>
        <v>1920</v>
      </c>
    </row>
    <row r="447" customFormat="false" ht="60" hidden="false" customHeight="true" outlineLevel="0" collapsed="false">
      <c r="A447" s="14" t="str">
        <f aca="false">"#"&amp;C447</f>
        <v>#8059637</v>
      </c>
      <c r="B447" s="1" t="str">
        <f aca="false">C447&amp;"-"&amp;E447</f>
        <v>8059637-ARCHIVE BEIGE IP CHK</v>
      </c>
      <c r="C447" s="1" t="n">
        <v>8059637</v>
      </c>
      <c r="D447" s="1" t="s">
        <v>333</v>
      </c>
      <c r="E447" s="1" t="s">
        <v>20</v>
      </c>
      <c r="F447" s="1" t="s">
        <v>104</v>
      </c>
      <c r="G447" s="1" t="s">
        <v>150</v>
      </c>
      <c r="H447" s="1" t="s">
        <v>151</v>
      </c>
      <c r="I447" s="1" t="s">
        <v>152</v>
      </c>
      <c r="J447" s="1" t="s">
        <v>153</v>
      </c>
      <c r="K447" s="1" t="s">
        <v>111</v>
      </c>
      <c r="L447" s="1" t="s">
        <v>27</v>
      </c>
      <c r="M447" s="1" t="s">
        <v>137</v>
      </c>
      <c r="N447" s="1" t="s">
        <v>29</v>
      </c>
      <c r="O447" s="15" t="n">
        <v>98</v>
      </c>
      <c r="P447" s="16" t="n">
        <v>4</v>
      </c>
      <c r="Q447" s="17" t="n">
        <f aca="false">P447*O447</f>
        <v>392</v>
      </c>
      <c r="R447" s="4" t="n">
        <v>240</v>
      </c>
      <c r="S447" s="4" t="n">
        <f aca="false">R447*P447</f>
        <v>960</v>
      </c>
    </row>
    <row r="448" customFormat="false" ht="60" hidden="false" customHeight="true" outlineLevel="0" collapsed="false">
      <c r="A448" s="14" t="str">
        <f aca="false">"#"&amp;C448</f>
        <v>#8059637</v>
      </c>
      <c r="B448" s="1" t="str">
        <f aca="false">C448&amp;"-"&amp;E448</f>
        <v>8059637-ARCHIVE BEIGE IP CHK</v>
      </c>
      <c r="C448" s="1" t="n">
        <v>8059637</v>
      </c>
      <c r="D448" s="1" t="s">
        <v>333</v>
      </c>
      <c r="E448" s="1" t="s">
        <v>20</v>
      </c>
      <c r="F448" s="1" t="s">
        <v>104</v>
      </c>
      <c r="G448" s="1" t="s">
        <v>150</v>
      </c>
      <c r="H448" s="1" t="s">
        <v>151</v>
      </c>
      <c r="I448" s="1" t="s">
        <v>152</v>
      </c>
      <c r="J448" s="1" t="s">
        <v>153</v>
      </c>
      <c r="K448" s="1" t="s">
        <v>112</v>
      </c>
      <c r="L448" s="1" t="s">
        <v>27</v>
      </c>
      <c r="M448" s="1" t="s">
        <v>137</v>
      </c>
      <c r="N448" s="1" t="s">
        <v>29</v>
      </c>
      <c r="O448" s="15" t="n">
        <v>98</v>
      </c>
      <c r="P448" s="16" t="n">
        <v>7</v>
      </c>
      <c r="Q448" s="17" t="n">
        <f aca="false">P448*O448</f>
        <v>686</v>
      </c>
      <c r="R448" s="4" t="n">
        <v>240</v>
      </c>
      <c r="S448" s="4" t="n">
        <f aca="false">R448*P448</f>
        <v>1680</v>
      </c>
    </row>
    <row r="449" customFormat="false" ht="60" hidden="false" customHeight="true" outlineLevel="0" collapsed="false">
      <c r="A449" s="14" t="str">
        <f aca="false">"#"&amp;C449</f>
        <v>#8059637</v>
      </c>
      <c r="B449" s="1" t="str">
        <f aca="false">C449&amp;"-"&amp;E449</f>
        <v>8059637-ARCHIVE BEIGE IP CHK</v>
      </c>
      <c r="C449" s="1" t="n">
        <v>8059637</v>
      </c>
      <c r="D449" s="1" t="s">
        <v>333</v>
      </c>
      <c r="E449" s="1" t="s">
        <v>20</v>
      </c>
      <c r="F449" s="1" t="s">
        <v>104</v>
      </c>
      <c r="G449" s="1" t="s">
        <v>150</v>
      </c>
      <c r="H449" s="1" t="s">
        <v>151</v>
      </c>
      <c r="I449" s="1" t="s">
        <v>152</v>
      </c>
      <c r="J449" s="1" t="s">
        <v>153</v>
      </c>
      <c r="K449" s="1" t="s">
        <v>113</v>
      </c>
      <c r="L449" s="1" t="s">
        <v>27</v>
      </c>
      <c r="M449" s="1" t="s">
        <v>137</v>
      </c>
      <c r="N449" s="1" t="s">
        <v>29</v>
      </c>
      <c r="O449" s="15" t="n">
        <v>98</v>
      </c>
      <c r="P449" s="16" t="n">
        <v>7</v>
      </c>
      <c r="Q449" s="17" t="n">
        <f aca="false">P449*O449</f>
        <v>686</v>
      </c>
      <c r="R449" s="4" t="n">
        <v>240</v>
      </c>
      <c r="S449" s="4" t="n">
        <f aca="false">R449*P449</f>
        <v>1680</v>
      </c>
    </row>
    <row r="450" customFormat="false" ht="60" hidden="false" customHeight="true" outlineLevel="0" collapsed="false">
      <c r="A450" s="14" t="str">
        <f aca="false">"#"&amp;C450</f>
        <v>#8059637</v>
      </c>
      <c r="B450" s="1" t="str">
        <f aca="false">C450&amp;"-"&amp;E450</f>
        <v>8059637-ARCHIVE BEIGE IP CHK</v>
      </c>
      <c r="C450" s="1" t="n">
        <v>8059637</v>
      </c>
      <c r="D450" s="1" t="s">
        <v>333</v>
      </c>
      <c r="E450" s="1" t="s">
        <v>20</v>
      </c>
      <c r="F450" s="1" t="s">
        <v>104</v>
      </c>
      <c r="G450" s="1" t="s">
        <v>150</v>
      </c>
      <c r="H450" s="1" t="s">
        <v>151</v>
      </c>
      <c r="I450" s="1" t="s">
        <v>152</v>
      </c>
      <c r="J450" s="1" t="s">
        <v>153</v>
      </c>
      <c r="K450" s="1" t="s">
        <v>114</v>
      </c>
      <c r="L450" s="1" t="s">
        <v>27</v>
      </c>
      <c r="M450" s="1" t="s">
        <v>137</v>
      </c>
      <c r="N450" s="1" t="s">
        <v>29</v>
      </c>
      <c r="O450" s="15" t="n">
        <v>98</v>
      </c>
      <c r="P450" s="16" t="n">
        <v>11</v>
      </c>
      <c r="Q450" s="17" t="n">
        <f aca="false">P450*O450</f>
        <v>1078</v>
      </c>
      <c r="R450" s="4" t="n">
        <v>240</v>
      </c>
      <c r="S450" s="4" t="n">
        <f aca="false">R450*P450</f>
        <v>2640</v>
      </c>
    </row>
    <row r="451" customFormat="false" ht="60" hidden="false" customHeight="true" outlineLevel="0" collapsed="false">
      <c r="A451" s="14" t="str">
        <f aca="false">"#"&amp;C451</f>
        <v>#8059637</v>
      </c>
      <c r="B451" s="1" t="str">
        <f aca="false">C451&amp;"-"&amp;E451</f>
        <v>8059637-ARCHIVE BEIGE IP CHK</v>
      </c>
      <c r="C451" s="1" t="n">
        <v>8059637</v>
      </c>
      <c r="D451" s="1" t="s">
        <v>333</v>
      </c>
      <c r="E451" s="1" t="s">
        <v>20</v>
      </c>
      <c r="F451" s="1" t="s">
        <v>104</v>
      </c>
      <c r="G451" s="1" t="s">
        <v>150</v>
      </c>
      <c r="H451" s="1" t="s">
        <v>151</v>
      </c>
      <c r="I451" s="1" t="s">
        <v>152</v>
      </c>
      <c r="J451" s="1" t="s">
        <v>153</v>
      </c>
      <c r="K451" s="1" t="s">
        <v>115</v>
      </c>
      <c r="L451" s="1" t="s">
        <v>27</v>
      </c>
      <c r="M451" s="1" t="s">
        <v>137</v>
      </c>
      <c r="N451" s="1" t="s">
        <v>29</v>
      </c>
      <c r="O451" s="15" t="n">
        <v>98</v>
      </c>
      <c r="P451" s="16" t="n">
        <v>7</v>
      </c>
      <c r="Q451" s="17" t="n">
        <f aca="false">P451*O451</f>
        <v>686</v>
      </c>
      <c r="R451" s="4" t="n">
        <v>240</v>
      </c>
      <c r="S451" s="4" t="n">
        <f aca="false">R451*P451</f>
        <v>1680</v>
      </c>
    </row>
    <row r="452" customFormat="false" ht="60" hidden="false" customHeight="true" outlineLevel="0" collapsed="false">
      <c r="A452" s="14" t="str">
        <f aca="false">"#"&amp;C452</f>
        <v>#8062690</v>
      </c>
      <c r="B452" s="1" t="str">
        <f aca="false">C452&amp;"-"&amp;E452</f>
        <v>8062690-ARCHIVE BEIGE IP CHK</v>
      </c>
      <c r="C452" s="1" t="n">
        <v>8062690</v>
      </c>
      <c r="D452" s="1" t="s">
        <v>334</v>
      </c>
      <c r="E452" s="1" t="s">
        <v>20</v>
      </c>
      <c r="F452" s="1" t="s">
        <v>104</v>
      </c>
      <c r="G452" s="1" t="s">
        <v>105</v>
      </c>
      <c r="H452" s="1" t="s">
        <v>106</v>
      </c>
      <c r="I452" s="1" t="s">
        <v>335</v>
      </c>
      <c r="J452" s="1" t="s">
        <v>336</v>
      </c>
      <c r="K452" s="1" t="s">
        <v>109</v>
      </c>
      <c r="L452" s="1" t="s">
        <v>27</v>
      </c>
      <c r="M452" s="1" t="s">
        <v>28</v>
      </c>
      <c r="N452" s="1" t="s">
        <v>29</v>
      </c>
      <c r="O452" s="15" t="n">
        <v>85.7</v>
      </c>
      <c r="P452" s="16" t="n">
        <v>5</v>
      </c>
      <c r="Q452" s="17" t="n">
        <f aca="false">P452*O452</f>
        <v>428.5</v>
      </c>
      <c r="R452" s="4" t="n">
        <v>210</v>
      </c>
      <c r="S452" s="4" t="n">
        <f aca="false">R452*P452</f>
        <v>1050</v>
      </c>
    </row>
    <row r="453" customFormat="false" ht="60" hidden="false" customHeight="true" outlineLevel="0" collapsed="false">
      <c r="A453" s="14" t="str">
        <f aca="false">"#"&amp;C453</f>
        <v>#8062690</v>
      </c>
      <c r="B453" s="1" t="str">
        <f aca="false">C453&amp;"-"&amp;E453</f>
        <v>8062690-ARCHIVE BEIGE IP CHK</v>
      </c>
      <c r="C453" s="1" t="n">
        <v>8062690</v>
      </c>
      <c r="D453" s="1" t="s">
        <v>334</v>
      </c>
      <c r="E453" s="1" t="s">
        <v>20</v>
      </c>
      <c r="F453" s="1" t="s">
        <v>104</v>
      </c>
      <c r="G453" s="1" t="s">
        <v>105</v>
      </c>
      <c r="H453" s="1" t="s">
        <v>106</v>
      </c>
      <c r="I453" s="1" t="s">
        <v>335</v>
      </c>
      <c r="J453" s="1" t="s">
        <v>336</v>
      </c>
      <c r="K453" s="1" t="s">
        <v>110</v>
      </c>
      <c r="L453" s="1" t="s">
        <v>27</v>
      </c>
      <c r="M453" s="1" t="s">
        <v>28</v>
      </c>
      <c r="N453" s="1" t="s">
        <v>29</v>
      </c>
      <c r="O453" s="15" t="n">
        <v>85.7</v>
      </c>
      <c r="P453" s="16" t="n">
        <v>8</v>
      </c>
      <c r="Q453" s="17" t="n">
        <f aca="false">P453*O453</f>
        <v>685.6</v>
      </c>
      <c r="R453" s="4" t="n">
        <v>210</v>
      </c>
      <c r="S453" s="4" t="n">
        <f aca="false">R453*P453</f>
        <v>1680</v>
      </c>
    </row>
    <row r="454" customFormat="false" ht="60" hidden="false" customHeight="true" outlineLevel="0" collapsed="false">
      <c r="A454" s="14" t="str">
        <f aca="false">"#"&amp;C454</f>
        <v>#8062690</v>
      </c>
      <c r="B454" s="1" t="str">
        <f aca="false">C454&amp;"-"&amp;E454</f>
        <v>8062690-ARCHIVE BEIGE IP CHK</v>
      </c>
      <c r="C454" s="1" t="n">
        <v>8062690</v>
      </c>
      <c r="D454" s="1" t="s">
        <v>334</v>
      </c>
      <c r="E454" s="1" t="s">
        <v>20</v>
      </c>
      <c r="F454" s="1" t="s">
        <v>104</v>
      </c>
      <c r="G454" s="1" t="s">
        <v>105</v>
      </c>
      <c r="H454" s="1" t="s">
        <v>106</v>
      </c>
      <c r="I454" s="1" t="s">
        <v>335</v>
      </c>
      <c r="J454" s="1" t="s">
        <v>336</v>
      </c>
      <c r="K454" s="1" t="s">
        <v>111</v>
      </c>
      <c r="L454" s="1" t="s">
        <v>27</v>
      </c>
      <c r="M454" s="1" t="s">
        <v>28</v>
      </c>
      <c r="N454" s="1" t="s">
        <v>29</v>
      </c>
      <c r="O454" s="15" t="n">
        <v>85.7</v>
      </c>
      <c r="P454" s="16" t="n">
        <v>11</v>
      </c>
      <c r="Q454" s="17" t="n">
        <f aca="false">P454*O454</f>
        <v>942.7</v>
      </c>
      <c r="R454" s="4" t="n">
        <v>210</v>
      </c>
      <c r="S454" s="4" t="n">
        <f aca="false">R454*P454</f>
        <v>2310</v>
      </c>
    </row>
    <row r="455" customFormat="false" ht="60" hidden="false" customHeight="true" outlineLevel="0" collapsed="false">
      <c r="A455" s="14" t="str">
        <f aca="false">"#"&amp;C455</f>
        <v>#8062690</v>
      </c>
      <c r="B455" s="1" t="str">
        <f aca="false">C455&amp;"-"&amp;E455</f>
        <v>8062690-ARCHIVE BEIGE IP CHK</v>
      </c>
      <c r="C455" s="1" t="n">
        <v>8062690</v>
      </c>
      <c r="D455" s="1" t="s">
        <v>334</v>
      </c>
      <c r="E455" s="1" t="s">
        <v>20</v>
      </c>
      <c r="F455" s="1" t="s">
        <v>104</v>
      </c>
      <c r="G455" s="1" t="s">
        <v>105</v>
      </c>
      <c r="H455" s="1" t="s">
        <v>106</v>
      </c>
      <c r="I455" s="1" t="s">
        <v>335</v>
      </c>
      <c r="J455" s="1" t="s">
        <v>336</v>
      </c>
      <c r="K455" s="1" t="s">
        <v>112</v>
      </c>
      <c r="L455" s="1" t="s">
        <v>27</v>
      </c>
      <c r="M455" s="1" t="s">
        <v>28</v>
      </c>
      <c r="N455" s="1" t="s">
        <v>29</v>
      </c>
      <c r="O455" s="15" t="n">
        <v>85.7</v>
      </c>
      <c r="P455" s="16" t="n">
        <v>4</v>
      </c>
      <c r="Q455" s="17" t="n">
        <f aca="false">P455*O455</f>
        <v>342.8</v>
      </c>
      <c r="R455" s="4" t="n">
        <v>210</v>
      </c>
      <c r="S455" s="4" t="n">
        <f aca="false">R455*P455</f>
        <v>840</v>
      </c>
    </row>
    <row r="456" customFormat="false" ht="60" hidden="false" customHeight="true" outlineLevel="0" collapsed="false">
      <c r="A456" s="14" t="str">
        <f aca="false">"#"&amp;C456</f>
        <v>#8062690</v>
      </c>
      <c r="B456" s="1" t="str">
        <f aca="false">C456&amp;"-"&amp;E456</f>
        <v>8062690-ARCHIVE BEIGE IP CHK</v>
      </c>
      <c r="C456" s="1" t="n">
        <v>8062690</v>
      </c>
      <c r="D456" s="1" t="s">
        <v>334</v>
      </c>
      <c r="E456" s="1" t="s">
        <v>20</v>
      </c>
      <c r="F456" s="1" t="s">
        <v>104</v>
      </c>
      <c r="G456" s="1" t="s">
        <v>105</v>
      </c>
      <c r="H456" s="1" t="s">
        <v>106</v>
      </c>
      <c r="I456" s="1" t="s">
        <v>335</v>
      </c>
      <c r="J456" s="1" t="s">
        <v>336</v>
      </c>
      <c r="K456" s="1" t="s">
        <v>113</v>
      </c>
      <c r="L456" s="1" t="s">
        <v>27</v>
      </c>
      <c r="M456" s="1" t="s">
        <v>28</v>
      </c>
      <c r="N456" s="1" t="s">
        <v>29</v>
      </c>
      <c r="O456" s="15" t="n">
        <v>85.7</v>
      </c>
      <c r="P456" s="16" t="n">
        <v>7</v>
      </c>
      <c r="Q456" s="17" t="n">
        <f aca="false">P456*O456</f>
        <v>599.9</v>
      </c>
      <c r="R456" s="4" t="n">
        <v>210</v>
      </c>
      <c r="S456" s="4" t="n">
        <f aca="false">R456*P456</f>
        <v>1470</v>
      </c>
    </row>
    <row r="457" customFormat="false" ht="60" hidden="false" customHeight="true" outlineLevel="0" collapsed="false">
      <c r="A457" s="14" t="str">
        <f aca="false">"#"&amp;C457</f>
        <v>#8062690</v>
      </c>
      <c r="B457" s="1" t="str">
        <f aca="false">C457&amp;"-"&amp;E457</f>
        <v>8062690-ARCHIVE BEIGE IP CHK</v>
      </c>
      <c r="C457" s="1" t="n">
        <v>8062690</v>
      </c>
      <c r="D457" s="1" t="s">
        <v>334</v>
      </c>
      <c r="E457" s="1" t="s">
        <v>20</v>
      </c>
      <c r="F457" s="1" t="s">
        <v>104</v>
      </c>
      <c r="G457" s="1" t="s">
        <v>105</v>
      </c>
      <c r="H457" s="1" t="s">
        <v>106</v>
      </c>
      <c r="I457" s="1" t="s">
        <v>335</v>
      </c>
      <c r="J457" s="1" t="s">
        <v>336</v>
      </c>
      <c r="K457" s="1" t="s">
        <v>114</v>
      </c>
      <c r="L457" s="1" t="s">
        <v>27</v>
      </c>
      <c r="M457" s="1" t="s">
        <v>28</v>
      </c>
      <c r="N457" s="1" t="s">
        <v>29</v>
      </c>
      <c r="O457" s="15" t="n">
        <v>85.7</v>
      </c>
      <c r="P457" s="16" t="n">
        <v>9</v>
      </c>
      <c r="Q457" s="17" t="n">
        <f aca="false">P457*O457</f>
        <v>771.3</v>
      </c>
      <c r="R457" s="4" t="n">
        <v>210</v>
      </c>
      <c r="S457" s="4" t="n">
        <f aca="false">R457*P457</f>
        <v>1890</v>
      </c>
    </row>
    <row r="458" customFormat="false" ht="60" hidden="false" customHeight="true" outlineLevel="0" collapsed="false">
      <c r="A458" s="14" t="str">
        <f aca="false">"#"&amp;C458</f>
        <v>#8062690</v>
      </c>
      <c r="B458" s="1" t="str">
        <f aca="false">C458&amp;"-"&amp;E458</f>
        <v>8062690-ARCHIVE BEIGE IP CHK</v>
      </c>
      <c r="C458" s="1" t="n">
        <v>8062690</v>
      </c>
      <c r="D458" s="1" t="s">
        <v>334</v>
      </c>
      <c r="E458" s="1" t="s">
        <v>20</v>
      </c>
      <c r="F458" s="1" t="s">
        <v>104</v>
      </c>
      <c r="G458" s="1" t="s">
        <v>105</v>
      </c>
      <c r="H458" s="1" t="s">
        <v>106</v>
      </c>
      <c r="I458" s="1" t="s">
        <v>335</v>
      </c>
      <c r="J458" s="1" t="s">
        <v>336</v>
      </c>
      <c r="K458" s="1" t="s">
        <v>115</v>
      </c>
      <c r="L458" s="1" t="s">
        <v>27</v>
      </c>
      <c r="M458" s="1" t="s">
        <v>28</v>
      </c>
      <c r="N458" s="1" t="s">
        <v>29</v>
      </c>
      <c r="O458" s="15" t="n">
        <v>85.7</v>
      </c>
      <c r="P458" s="16" t="n">
        <v>6</v>
      </c>
      <c r="Q458" s="17" t="n">
        <f aca="false">P458*O458</f>
        <v>514.2</v>
      </c>
      <c r="R458" s="4" t="n">
        <v>210</v>
      </c>
      <c r="S458" s="4" t="n">
        <f aca="false">R458*P458</f>
        <v>1260</v>
      </c>
    </row>
    <row r="459" customFormat="false" ht="60" hidden="false" customHeight="true" outlineLevel="0" collapsed="false">
      <c r="A459" s="14" t="str">
        <f aca="false">"#"&amp;C459</f>
        <v>#8057037</v>
      </c>
      <c r="B459" s="1" t="str">
        <f aca="false">C459&amp;"-"&amp;E459</f>
        <v>8057037-ARCHIVE BEIGE IP CHK</v>
      </c>
      <c r="C459" s="1" t="n">
        <v>8057037</v>
      </c>
      <c r="D459" s="1" t="s">
        <v>337</v>
      </c>
      <c r="E459" s="1" t="s">
        <v>20</v>
      </c>
      <c r="F459" s="1" t="s">
        <v>48</v>
      </c>
      <c r="G459" s="1" t="s">
        <v>99</v>
      </c>
      <c r="H459" s="1" t="s">
        <v>176</v>
      </c>
      <c r="I459" s="1" t="s">
        <v>338</v>
      </c>
      <c r="J459" s="1" t="s">
        <v>339</v>
      </c>
      <c r="K459" s="1" t="n">
        <v>35</v>
      </c>
      <c r="L459" s="1" t="s">
        <v>27</v>
      </c>
      <c r="M459" s="1" t="s">
        <v>29</v>
      </c>
      <c r="N459" s="1" t="s">
        <v>29</v>
      </c>
      <c r="O459" s="15" t="n">
        <v>118.4</v>
      </c>
      <c r="P459" s="16" t="n">
        <v>17</v>
      </c>
      <c r="Q459" s="17" t="n">
        <f aca="false">P459*O459</f>
        <v>2012.8</v>
      </c>
      <c r="R459" s="4" t="n">
        <v>320</v>
      </c>
      <c r="S459" s="4" t="n">
        <f aca="false">R459*P459</f>
        <v>5440</v>
      </c>
    </row>
    <row r="460" customFormat="false" ht="60" hidden="false" customHeight="true" outlineLevel="0" collapsed="false">
      <c r="A460" s="14" t="str">
        <f aca="false">"#"&amp;C460</f>
        <v>#8057037</v>
      </c>
      <c r="B460" s="1" t="str">
        <f aca="false">C460&amp;"-"&amp;E460</f>
        <v>8057037-ARCHIVE BEIGE IP CHK</v>
      </c>
      <c r="C460" s="1" t="n">
        <v>8057037</v>
      </c>
      <c r="D460" s="1" t="s">
        <v>337</v>
      </c>
      <c r="E460" s="1" t="s">
        <v>20</v>
      </c>
      <c r="F460" s="1" t="s">
        <v>48</v>
      </c>
      <c r="G460" s="1" t="s">
        <v>99</v>
      </c>
      <c r="H460" s="1" t="s">
        <v>176</v>
      </c>
      <c r="I460" s="1" t="s">
        <v>338</v>
      </c>
      <c r="J460" s="1" t="s">
        <v>339</v>
      </c>
      <c r="K460" s="1" t="n">
        <v>36</v>
      </c>
      <c r="L460" s="1" t="s">
        <v>27</v>
      </c>
      <c r="M460" s="1" t="s">
        <v>29</v>
      </c>
      <c r="N460" s="1" t="s">
        <v>29</v>
      </c>
      <c r="O460" s="15" t="n">
        <v>118.4</v>
      </c>
      <c r="P460" s="16" t="n">
        <v>2</v>
      </c>
      <c r="Q460" s="17" t="n">
        <f aca="false">P460*O460</f>
        <v>236.8</v>
      </c>
      <c r="R460" s="4" t="n">
        <v>320</v>
      </c>
      <c r="S460" s="4" t="n">
        <f aca="false">R460*P460</f>
        <v>640</v>
      </c>
    </row>
    <row r="461" customFormat="false" ht="60" hidden="false" customHeight="true" outlineLevel="0" collapsed="false">
      <c r="A461" s="14" t="str">
        <f aca="false">"#"&amp;C461</f>
        <v>#8057037</v>
      </c>
      <c r="B461" s="1" t="str">
        <f aca="false">C461&amp;"-"&amp;E461</f>
        <v>8057037-ARCHIVE BEIGE IP CHK</v>
      </c>
      <c r="C461" s="1" t="n">
        <v>8057037</v>
      </c>
      <c r="D461" s="1" t="s">
        <v>337</v>
      </c>
      <c r="E461" s="1" t="s">
        <v>20</v>
      </c>
      <c r="F461" s="1" t="s">
        <v>48</v>
      </c>
      <c r="G461" s="1" t="s">
        <v>99</v>
      </c>
      <c r="H461" s="1" t="s">
        <v>176</v>
      </c>
      <c r="I461" s="1" t="s">
        <v>338</v>
      </c>
      <c r="J461" s="1" t="s">
        <v>339</v>
      </c>
      <c r="K461" s="1" t="n">
        <v>37</v>
      </c>
      <c r="L461" s="1" t="s">
        <v>27</v>
      </c>
      <c r="M461" s="1" t="s">
        <v>29</v>
      </c>
      <c r="N461" s="1" t="s">
        <v>29</v>
      </c>
      <c r="O461" s="15" t="n">
        <v>118.4</v>
      </c>
      <c r="P461" s="16" t="n">
        <v>8</v>
      </c>
      <c r="Q461" s="17" t="n">
        <f aca="false">P461*O461</f>
        <v>947.2</v>
      </c>
      <c r="R461" s="4" t="n">
        <v>320</v>
      </c>
      <c r="S461" s="4" t="n">
        <f aca="false">R461*P461</f>
        <v>2560</v>
      </c>
    </row>
    <row r="462" customFormat="false" ht="60" hidden="false" customHeight="true" outlineLevel="0" collapsed="false">
      <c r="A462" s="14" t="str">
        <f aca="false">"#"&amp;C462</f>
        <v>#8057037</v>
      </c>
      <c r="B462" s="1" t="str">
        <f aca="false">C462&amp;"-"&amp;E462</f>
        <v>8057037-ARCHIVE BEIGE IP CHK</v>
      </c>
      <c r="C462" s="1" t="n">
        <v>8057037</v>
      </c>
      <c r="D462" s="1" t="s">
        <v>337</v>
      </c>
      <c r="E462" s="1" t="s">
        <v>20</v>
      </c>
      <c r="F462" s="1" t="s">
        <v>48</v>
      </c>
      <c r="G462" s="1" t="s">
        <v>99</v>
      </c>
      <c r="H462" s="1" t="s">
        <v>176</v>
      </c>
      <c r="I462" s="1" t="s">
        <v>338</v>
      </c>
      <c r="J462" s="1" t="s">
        <v>339</v>
      </c>
      <c r="K462" s="1" t="n">
        <v>38</v>
      </c>
      <c r="L462" s="1" t="s">
        <v>27</v>
      </c>
      <c r="M462" s="1" t="s">
        <v>29</v>
      </c>
      <c r="N462" s="1" t="s">
        <v>29</v>
      </c>
      <c r="O462" s="15" t="n">
        <v>118.4</v>
      </c>
      <c r="P462" s="16" t="n">
        <v>9</v>
      </c>
      <c r="Q462" s="17" t="n">
        <f aca="false">P462*O462</f>
        <v>1065.6</v>
      </c>
      <c r="R462" s="4" t="n">
        <v>320</v>
      </c>
      <c r="S462" s="4" t="n">
        <f aca="false">R462*P462</f>
        <v>2880</v>
      </c>
    </row>
    <row r="463" customFormat="false" ht="60" hidden="false" customHeight="true" outlineLevel="0" collapsed="false">
      <c r="A463" s="14" t="str">
        <f aca="false">"#"&amp;C463</f>
        <v>#8057037</v>
      </c>
      <c r="B463" s="1" t="str">
        <f aca="false">C463&amp;"-"&amp;E463</f>
        <v>8057037-ARCHIVE BEIGE IP CHK</v>
      </c>
      <c r="C463" s="1" t="n">
        <v>8057037</v>
      </c>
      <c r="D463" s="1" t="s">
        <v>337</v>
      </c>
      <c r="E463" s="1" t="s">
        <v>20</v>
      </c>
      <c r="F463" s="1" t="s">
        <v>48</v>
      </c>
      <c r="G463" s="1" t="s">
        <v>99</v>
      </c>
      <c r="H463" s="1" t="s">
        <v>176</v>
      </c>
      <c r="I463" s="1" t="s">
        <v>338</v>
      </c>
      <c r="J463" s="1" t="s">
        <v>339</v>
      </c>
      <c r="K463" s="1" t="n">
        <v>39</v>
      </c>
      <c r="L463" s="1" t="s">
        <v>27</v>
      </c>
      <c r="M463" s="1" t="s">
        <v>29</v>
      </c>
      <c r="N463" s="1" t="s">
        <v>29</v>
      </c>
      <c r="O463" s="15" t="n">
        <v>118.4</v>
      </c>
      <c r="P463" s="16" t="n">
        <v>14</v>
      </c>
      <c r="Q463" s="17" t="n">
        <f aca="false">P463*O463</f>
        <v>1657.6</v>
      </c>
      <c r="R463" s="4" t="n">
        <v>320</v>
      </c>
      <c r="S463" s="4" t="n">
        <f aca="false">R463*P463</f>
        <v>4480</v>
      </c>
    </row>
    <row r="464" customFormat="false" ht="60" hidden="false" customHeight="true" outlineLevel="0" collapsed="false">
      <c r="A464" s="14" t="str">
        <f aca="false">"#"&amp;C464</f>
        <v>#8058376</v>
      </c>
      <c r="B464" s="1" t="str">
        <f aca="false">C464&amp;"-"&amp;E464</f>
        <v>8058376-WHITE</v>
      </c>
      <c r="C464" s="1" t="n">
        <v>8058376</v>
      </c>
      <c r="D464" s="1" t="s">
        <v>340</v>
      </c>
      <c r="E464" s="1" t="s">
        <v>54</v>
      </c>
      <c r="F464" s="1" t="s">
        <v>104</v>
      </c>
      <c r="G464" s="1" t="s">
        <v>150</v>
      </c>
      <c r="H464" s="1" t="s">
        <v>151</v>
      </c>
      <c r="I464" s="1" t="s">
        <v>168</v>
      </c>
      <c r="J464" s="1" t="s">
        <v>235</v>
      </c>
      <c r="K464" s="1" t="s">
        <v>109</v>
      </c>
      <c r="L464" s="1" t="s">
        <v>27</v>
      </c>
      <c r="M464" s="1" t="s">
        <v>137</v>
      </c>
      <c r="N464" s="1" t="s">
        <v>29</v>
      </c>
      <c r="O464" s="15" t="n">
        <v>85.7</v>
      </c>
      <c r="P464" s="16" t="n">
        <v>6</v>
      </c>
      <c r="Q464" s="17" t="n">
        <f aca="false">P464*O464</f>
        <v>514.2</v>
      </c>
      <c r="R464" s="4" t="n">
        <v>210</v>
      </c>
      <c r="S464" s="4" t="n">
        <f aca="false">R464*P464</f>
        <v>1260</v>
      </c>
    </row>
    <row r="465" customFormat="false" ht="60" hidden="false" customHeight="true" outlineLevel="0" collapsed="false">
      <c r="A465" s="14" t="str">
        <f aca="false">"#"&amp;C465</f>
        <v>#8058376</v>
      </c>
      <c r="B465" s="1" t="str">
        <f aca="false">C465&amp;"-"&amp;E465</f>
        <v>8058376-WHITE</v>
      </c>
      <c r="C465" s="1" t="n">
        <v>8058376</v>
      </c>
      <c r="D465" s="1" t="s">
        <v>340</v>
      </c>
      <c r="E465" s="1" t="s">
        <v>54</v>
      </c>
      <c r="F465" s="1" t="s">
        <v>104</v>
      </c>
      <c r="G465" s="1" t="s">
        <v>150</v>
      </c>
      <c r="H465" s="1" t="s">
        <v>151</v>
      </c>
      <c r="I465" s="1" t="s">
        <v>168</v>
      </c>
      <c r="J465" s="1" t="s">
        <v>235</v>
      </c>
      <c r="K465" s="1" t="s">
        <v>110</v>
      </c>
      <c r="L465" s="1" t="s">
        <v>27</v>
      </c>
      <c r="M465" s="1" t="s">
        <v>137</v>
      </c>
      <c r="N465" s="1" t="s">
        <v>29</v>
      </c>
      <c r="O465" s="15" t="n">
        <v>85.7</v>
      </c>
      <c r="P465" s="16" t="n">
        <v>8</v>
      </c>
      <c r="Q465" s="17" t="n">
        <f aca="false">P465*O465</f>
        <v>685.6</v>
      </c>
      <c r="R465" s="4" t="n">
        <v>210</v>
      </c>
      <c r="S465" s="4" t="n">
        <f aca="false">R465*P465</f>
        <v>1680</v>
      </c>
    </row>
    <row r="466" customFormat="false" ht="60" hidden="false" customHeight="true" outlineLevel="0" collapsed="false">
      <c r="A466" s="14" t="str">
        <f aca="false">"#"&amp;C466</f>
        <v>#8058376</v>
      </c>
      <c r="B466" s="1" t="str">
        <f aca="false">C466&amp;"-"&amp;E466</f>
        <v>8058376-WHITE</v>
      </c>
      <c r="C466" s="1" t="n">
        <v>8058376</v>
      </c>
      <c r="D466" s="1" t="s">
        <v>340</v>
      </c>
      <c r="E466" s="1" t="s">
        <v>54</v>
      </c>
      <c r="F466" s="1" t="s">
        <v>104</v>
      </c>
      <c r="G466" s="1" t="s">
        <v>150</v>
      </c>
      <c r="H466" s="1" t="s">
        <v>151</v>
      </c>
      <c r="I466" s="1" t="s">
        <v>168</v>
      </c>
      <c r="J466" s="1" t="s">
        <v>235</v>
      </c>
      <c r="K466" s="1" t="s">
        <v>111</v>
      </c>
      <c r="L466" s="1" t="s">
        <v>27</v>
      </c>
      <c r="M466" s="1" t="s">
        <v>137</v>
      </c>
      <c r="N466" s="1" t="s">
        <v>29</v>
      </c>
      <c r="O466" s="15" t="n">
        <v>85.7</v>
      </c>
      <c r="P466" s="16" t="n">
        <v>10</v>
      </c>
      <c r="Q466" s="17" t="n">
        <f aca="false">P466*O466</f>
        <v>857</v>
      </c>
      <c r="R466" s="4" t="n">
        <v>210</v>
      </c>
      <c r="S466" s="4" t="n">
        <f aca="false">R466*P466</f>
        <v>2100</v>
      </c>
    </row>
    <row r="467" customFormat="false" ht="60" hidden="false" customHeight="true" outlineLevel="0" collapsed="false">
      <c r="A467" s="14" t="str">
        <f aca="false">"#"&amp;C467</f>
        <v>#8058376</v>
      </c>
      <c r="B467" s="1" t="str">
        <f aca="false">C467&amp;"-"&amp;E467</f>
        <v>8058376-WHITE</v>
      </c>
      <c r="C467" s="1" t="n">
        <v>8058376</v>
      </c>
      <c r="D467" s="1" t="s">
        <v>340</v>
      </c>
      <c r="E467" s="1" t="s">
        <v>54</v>
      </c>
      <c r="F467" s="1" t="s">
        <v>104</v>
      </c>
      <c r="G467" s="1" t="s">
        <v>150</v>
      </c>
      <c r="H467" s="1" t="s">
        <v>151</v>
      </c>
      <c r="I467" s="1" t="s">
        <v>168</v>
      </c>
      <c r="J467" s="1" t="s">
        <v>235</v>
      </c>
      <c r="K467" s="1" t="s">
        <v>112</v>
      </c>
      <c r="L467" s="1" t="s">
        <v>27</v>
      </c>
      <c r="M467" s="1" t="s">
        <v>137</v>
      </c>
      <c r="N467" s="1" t="s">
        <v>29</v>
      </c>
      <c r="O467" s="15" t="n">
        <v>85.7</v>
      </c>
      <c r="P467" s="16" t="n">
        <v>5</v>
      </c>
      <c r="Q467" s="17" t="n">
        <f aca="false">P467*O467</f>
        <v>428.5</v>
      </c>
      <c r="R467" s="4" t="n">
        <v>210</v>
      </c>
      <c r="S467" s="4" t="n">
        <f aca="false">R467*P467</f>
        <v>1050</v>
      </c>
    </row>
    <row r="468" customFormat="false" ht="60" hidden="false" customHeight="true" outlineLevel="0" collapsed="false">
      <c r="A468" s="14" t="str">
        <f aca="false">"#"&amp;C468</f>
        <v>#8058376</v>
      </c>
      <c r="B468" s="1" t="str">
        <f aca="false">C468&amp;"-"&amp;E468</f>
        <v>8058376-WHITE</v>
      </c>
      <c r="C468" s="1" t="n">
        <v>8058376</v>
      </c>
      <c r="D468" s="1" t="s">
        <v>340</v>
      </c>
      <c r="E468" s="1" t="s">
        <v>54</v>
      </c>
      <c r="F468" s="1" t="s">
        <v>104</v>
      </c>
      <c r="G468" s="1" t="s">
        <v>150</v>
      </c>
      <c r="H468" s="1" t="s">
        <v>151</v>
      </c>
      <c r="I468" s="1" t="s">
        <v>168</v>
      </c>
      <c r="J468" s="1" t="s">
        <v>235</v>
      </c>
      <c r="K468" s="1" t="s">
        <v>113</v>
      </c>
      <c r="L468" s="1" t="s">
        <v>27</v>
      </c>
      <c r="M468" s="1" t="s">
        <v>137</v>
      </c>
      <c r="N468" s="1" t="s">
        <v>29</v>
      </c>
      <c r="O468" s="15" t="n">
        <v>85.7</v>
      </c>
      <c r="P468" s="16" t="n">
        <v>6</v>
      </c>
      <c r="Q468" s="17" t="n">
        <f aca="false">P468*O468</f>
        <v>514.2</v>
      </c>
      <c r="R468" s="4" t="n">
        <v>210</v>
      </c>
      <c r="S468" s="4" t="n">
        <f aca="false">R468*P468</f>
        <v>1260</v>
      </c>
    </row>
    <row r="469" customFormat="false" ht="60" hidden="false" customHeight="true" outlineLevel="0" collapsed="false">
      <c r="A469" s="14" t="str">
        <f aca="false">"#"&amp;C469</f>
        <v>#8058376</v>
      </c>
      <c r="B469" s="1" t="str">
        <f aca="false">C469&amp;"-"&amp;E469</f>
        <v>8058376-WHITE</v>
      </c>
      <c r="C469" s="1" t="n">
        <v>8058376</v>
      </c>
      <c r="D469" s="1" t="s">
        <v>340</v>
      </c>
      <c r="E469" s="1" t="s">
        <v>54</v>
      </c>
      <c r="F469" s="1" t="s">
        <v>104</v>
      </c>
      <c r="G469" s="1" t="s">
        <v>150</v>
      </c>
      <c r="H469" s="1" t="s">
        <v>151</v>
      </c>
      <c r="I469" s="1" t="s">
        <v>168</v>
      </c>
      <c r="J469" s="1" t="s">
        <v>235</v>
      </c>
      <c r="K469" s="1" t="s">
        <v>114</v>
      </c>
      <c r="L469" s="1" t="s">
        <v>27</v>
      </c>
      <c r="M469" s="1" t="s">
        <v>137</v>
      </c>
      <c r="N469" s="1" t="s">
        <v>29</v>
      </c>
      <c r="O469" s="15" t="n">
        <v>85.7</v>
      </c>
      <c r="P469" s="16" t="n">
        <v>8</v>
      </c>
      <c r="Q469" s="17" t="n">
        <f aca="false">P469*O469</f>
        <v>685.6</v>
      </c>
      <c r="R469" s="4" t="n">
        <v>210</v>
      </c>
      <c r="S469" s="4" t="n">
        <f aca="false">R469*P469</f>
        <v>1680</v>
      </c>
    </row>
    <row r="470" customFormat="false" ht="60" hidden="false" customHeight="true" outlineLevel="0" collapsed="false">
      <c r="A470" s="14" t="str">
        <f aca="false">"#"&amp;C470</f>
        <v>#8058376</v>
      </c>
      <c r="B470" s="1" t="str">
        <f aca="false">C470&amp;"-"&amp;E470</f>
        <v>8058376-WHITE</v>
      </c>
      <c r="C470" s="1" t="n">
        <v>8058376</v>
      </c>
      <c r="D470" s="1" t="s">
        <v>340</v>
      </c>
      <c r="E470" s="1" t="s">
        <v>54</v>
      </c>
      <c r="F470" s="1" t="s">
        <v>104</v>
      </c>
      <c r="G470" s="1" t="s">
        <v>150</v>
      </c>
      <c r="H470" s="1" t="s">
        <v>151</v>
      </c>
      <c r="I470" s="1" t="s">
        <v>168</v>
      </c>
      <c r="J470" s="1" t="s">
        <v>235</v>
      </c>
      <c r="K470" s="1" t="s">
        <v>115</v>
      </c>
      <c r="L470" s="1" t="s">
        <v>27</v>
      </c>
      <c r="M470" s="1" t="s">
        <v>137</v>
      </c>
      <c r="N470" s="1" t="s">
        <v>29</v>
      </c>
      <c r="O470" s="15" t="n">
        <v>85.7</v>
      </c>
      <c r="P470" s="16" t="n">
        <v>7</v>
      </c>
      <c r="Q470" s="17" t="n">
        <f aca="false">P470*O470</f>
        <v>599.9</v>
      </c>
      <c r="R470" s="4" t="n">
        <v>210</v>
      </c>
      <c r="S470" s="4" t="n">
        <f aca="false">R470*P470</f>
        <v>1470</v>
      </c>
    </row>
    <row r="471" customFormat="false" ht="60" hidden="false" customHeight="true" outlineLevel="0" collapsed="false">
      <c r="A471" s="14" t="str">
        <f aca="false">"#"&amp;C471</f>
        <v>#8061001</v>
      </c>
      <c r="B471" s="1" t="str">
        <f aca="false">C471&amp;"-"&amp;E471</f>
        <v>8061001-STORM GREY MELANGE</v>
      </c>
      <c r="C471" s="1" t="n">
        <v>8061001</v>
      </c>
      <c r="D471" s="1" t="s">
        <v>341</v>
      </c>
      <c r="E471" s="1" t="s">
        <v>342</v>
      </c>
      <c r="F471" s="1" t="s">
        <v>37</v>
      </c>
      <c r="G471" s="1" t="s">
        <v>73</v>
      </c>
      <c r="H471" s="1" t="s">
        <v>146</v>
      </c>
      <c r="I471" s="1" t="s">
        <v>287</v>
      </c>
      <c r="J471" s="1" t="s">
        <v>343</v>
      </c>
      <c r="K471" s="1" t="s">
        <v>26</v>
      </c>
      <c r="L471" s="1" t="s">
        <v>27</v>
      </c>
      <c r="M471" s="1" t="s">
        <v>89</v>
      </c>
      <c r="N471" s="1" t="s">
        <v>29</v>
      </c>
      <c r="O471" s="15" t="n">
        <v>322.5</v>
      </c>
      <c r="P471" s="16" t="n">
        <v>1</v>
      </c>
      <c r="Q471" s="17" t="n">
        <f aca="false">P471*O471</f>
        <v>322.5</v>
      </c>
      <c r="R471" s="4" t="n">
        <v>790</v>
      </c>
      <c r="S471" s="4" t="n">
        <f aca="false">R471*P471</f>
        <v>790</v>
      </c>
    </row>
    <row r="472" customFormat="false" ht="60" hidden="false" customHeight="true" outlineLevel="0" collapsed="false">
      <c r="A472" s="14" t="str">
        <f aca="false">"#"&amp;C472</f>
        <v>#8061001</v>
      </c>
      <c r="B472" s="1" t="str">
        <f aca="false">C472&amp;"-"&amp;E472</f>
        <v>8061001-STORM GREY MELANGE</v>
      </c>
      <c r="C472" s="1" t="n">
        <v>8061001</v>
      </c>
      <c r="D472" s="1" t="s">
        <v>341</v>
      </c>
      <c r="E472" s="1" t="s">
        <v>342</v>
      </c>
      <c r="F472" s="1" t="s">
        <v>37</v>
      </c>
      <c r="G472" s="1" t="s">
        <v>73</v>
      </c>
      <c r="H472" s="1" t="s">
        <v>146</v>
      </c>
      <c r="I472" s="1" t="s">
        <v>287</v>
      </c>
      <c r="J472" s="1" t="s">
        <v>343</v>
      </c>
      <c r="K472" s="1" t="s">
        <v>30</v>
      </c>
      <c r="L472" s="1" t="s">
        <v>27</v>
      </c>
      <c r="M472" s="1" t="s">
        <v>89</v>
      </c>
      <c r="N472" s="1" t="s">
        <v>29</v>
      </c>
      <c r="O472" s="15" t="n">
        <v>322.5</v>
      </c>
      <c r="P472" s="16" t="n">
        <v>7</v>
      </c>
      <c r="Q472" s="17" t="n">
        <f aca="false">P472*O472</f>
        <v>2257.5</v>
      </c>
      <c r="R472" s="4" t="n">
        <v>790</v>
      </c>
      <c r="S472" s="4" t="n">
        <f aca="false">R472*P472</f>
        <v>5530</v>
      </c>
    </row>
    <row r="473" customFormat="false" ht="60" hidden="false" customHeight="true" outlineLevel="0" collapsed="false">
      <c r="A473" s="14" t="str">
        <f aca="false">"#"&amp;C473</f>
        <v>#8061001</v>
      </c>
      <c r="B473" s="1" t="str">
        <f aca="false">C473&amp;"-"&amp;E473</f>
        <v>8061001-STORM GREY MELANGE</v>
      </c>
      <c r="C473" s="1" t="n">
        <v>8061001</v>
      </c>
      <c r="D473" s="1" t="s">
        <v>341</v>
      </c>
      <c r="E473" s="1" t="s">
        <v>342</v>
      </c>
      <c r="F473" s="1" t="s">
        <v>37</v>
      </c>
      <c r="G473" s="1" t="s">
        <v>73</v>
      </c>
      <c r="H473" s="1" t="s">
        <v>146</v>
      </c>
      <c r="I473" s="1" t="s">
        <v>287</v>
      </c>
      <c r="J473" s="1" t="s">
        <v>343</v>
      </c>
      <c r="K473" s="1" t="s">
        <v>31</v>
      </c>
      <c r="L473" s="1" t="s">
        <v>27</v>
      </c>
      <c r="M473" s="1" t="s">
        <v>89</v>
      </c>
      <c r="N473" s="1" t="s">
        <v>29</v>
      </c>
      <c r="O473" s="15" t="n">
        <v>322.5</v>
      </c>
      <c r="P473" s="16" t="n">
        <v>18</v>
      </c>
      <c r="Q473" s="17" t="n">
        <f aca="false">P473*O473</f>
        <v>5805</v>
      </c>
      <c r="R473" s="4" t="n">
        <v>790</v>
      </c>
      <c r="S473" s="4" t="n">
        <f aca="false">R473*P473</f>
        <v>14220</v>
      </c>
    </row>
    <row r="474" customFormat="false" ht="60" hidden="false" customHeight="true" outlineLevel="0" collapsed="false">
      <c r="A474" s="14" t="str">
        <f aca="false">"#"&amp;C474</f>
        <v>#8061001</v>
      </c>
      <c r="B474" s="1" t="str">
        <f aca="false">C474&amp;"-"&amp;E474</f>
        <v>8061001-STORM GREY MELANGE</v>
      </c>
      <c r="C474" s="1" t="n">
        <v>8061001</v>
      </c>
      <c r="D474" s="1" t="s">
        <v>341</v>
      </c>
      <c r="E474" s="1" t="s">
        <v>342</v>
      </c>
      <c r="F474" s="1" t="s">
        <v>37</v>
      </c>
      <c r="G474" s="1" t="s">
        <v>73</v>
      </c>
      <c r="H474" s="1" t="s">
        <v>146</v>
      </c>
      <c r="I474" s="1" t="s">
        <v>287</v>
      </c>
      <c r="J474" s="1" t="s">
        <v>343</v>
      </c>
      <c r="K474" s="1" t="s">
        <v>42</v>
      </c>
      <c r="L474" s="1" t="s">
        <v>27</v>
      </c>
      <c r="M474" s="1" t="s">
        <v>89</v>
      </c>
      <c r="N474" s="1" t="s">
        <v>29</v>
      </c>
      <c r="O474" s="15" t="n">
        <v>322.5</v>
      </c>
      <c r="P474" s="16" t="n">
        <v>17</v>
      </c>
      <c r="Q474" s="17" t="n">
        <f aca="false">P474*O474</f>
        <v>5482.5</v>
      </c>
      <c r="R474" s="4" t="n">
        <v>790</v>
      </c>
      <c r="S474" s="4" t="n">
        <f aca="false">R474*P474</f>
        <v>13430</v>
      </c>
    </row>
    <row r="475" customFormat="false" ht="60" hidden="false" customHeight="true" outlineLevel="0" collapsed="false">
      <c r="A475" s="14" t="str">
        <f aca="false">"#"&amp;C475</f>
        <v>#8061001</v>
      </c>
      <c r="B475" s="1" t="str">
        <f aca="false">C475&amp;"-"&amp;E475</f>
        <v>8061001-STORM GREY MELANGE</v>
      </c>
      <c r="C475" s="1" t="n">
        <v>8061001</v>
      </c>
      <c r="D475" s="1" t="s">
        <v>341</v>
      </c>
      <c r="E475" s="1" t="s">
        <v>342</v>
      </c>
      <c r="F475" s="1" t="s">
        <v>37</v>
      </c>
      <c r="G475" s="1" t="s">
        <v>73</v>
      </c>
      <c r="H475" s="1" t="s">
        <v>146</v>
      </c>
      <c r="I475" s="1" t="s">
        <v>287</v>
      </c>
      <c r="J475" s="1" t="s">
        <v>343</v>
      </c>
      <c r="K475" s="1" t="s">
        <v>44</v>
      </c>
      <c r="L475" s="1" t="s">
        <v>27</v>
      </c>
      <c r="M475" s="1" t="s">
        <v>89</v>
      </c>
      <c r="N475" s="1" t="s">
        <v>29</v>
      </c>
      <c r="O475" s="15" t="n">
        <v>322.5</v>
      </c>
      <c r="P475" s="16" t="n">
        <v>4</v>
      </c>
      <c r="Q475" s="17" t="n">
        <f aca="false">P475*O475</f>
        <v>1290</v>
      </c>
      <c r="R475" s="4" t="n">
        <v>790</v>
      </c>
      <c r="S475" s="4" t="n">
        <f aca="false">R475*P475</f>
        <v>3160</v>
      </c>
    </row>
    <row r="476" customFormat="false" ht="60" hidden="false" customHeight="true" outlineLevel="0" collapsed="false">
      <c r="A476" s="14" t="str">
        <f aca="false">"#"&amp;C476</f>
        <v>#8065483</v>
      </c>
      <c r="B476" s="1" t="str">
        <f aca="false">C476&amp;"-"&amp;E476</f>
        <v>8065483-A.BEIGE/BLACK</v>
      </c>
      <c r="C476" s="1" t="n">
        <v>8065483</v>
      </c>
      <c r="D476" s="1" t="s">
        <v>126</v>
      </c>
      <c r="E476" s="1" t="s">
        <v>77</v>
      </c>
      <c r="F476" s="1" t="s">
        <v>48</v>
      </c>
      <c r="G476" s="1" t="s">
        <v>78</v>
      </c>
      <c r="H476" s="1" t="s">
        <v>79</v>
      </c>
      <c r="I476" s="1" t="s">
        <v>80</v>
      </c>
      <c r="J476" s="1" t="s">
        <v>81</v>
      </c>
      <c r="K476" s="1" t="s">
        <v>63</v>
      </c>
      <c r="L476" s="1" t="s">
        <v>27</v>
      </c>
      <c r="M476" s="1" t="s">
        <v>127</v>
      </c>
      <c r="N476" s="1" t="s">
        <v>29</v>
      </c>
      <c r="O476" s="15" t="n">
        <v>73.5</v>
      </c>
      <c r="P476" s="16" t="n">
        <v>47</v>
      </c>
      <c r="Q476" s="17" t="n">
        <f aca="false">P476*O476</f>
        <v>3454.5</v>
      </c>
      <c r="R476" s="4" t="n">
        <v>190</v>
      </c>
      <c r="S476" s="4" t="n">
        <f aca="false">R476*P476</f>
        <v>8930</v>
      </c>
    </row>
    <row r="477" customFormat="false" ht="60" hidden="false" customHeight="true" outlineLevel="0" collapsed="false">
      <c r="A477" s="14" t="str">
        <f aca="false">"#"&amp;C477</f>
        <v>#8018111</v>
      </c>
      <c r="B477" s="1" t="str">
        <f aca="false">C477&amp;"-"&amp;E477</f>
        <v>8018111-NAVY IP CHECK</v>
      </c>
      <c r="C477" s="1" t="n">
        <v>8018111</v>
      </c>
      <c r="D477" s="1" t="s">
        <v>344</v>
      </c>
      <c r="E477" s="1" t="s">
        <v>345</v>
      </c>
      <c r="F477" s="1" t="s">
        <v>21</v>
      </c>
      <c r="G477" s="1" t="s">
        <v>55</v>
      </c>
      <c r="H477" s="1" t="s">
        <v>56</v>
      </c>
      <c r="I477" s="1" t="s">
        <v>57</v>
      </c>
      <c r="J477" s="1" t="s">
        <v>58</v>
      </c>
      <c r="K477" s="1" t="s">
        <v>31</v>
      </c>
      <c r="L477" s="1" t="s">
        <v>27</v>
      </c>
      <c r="M477" s="1" t="s">
        <v>28</v>
      </c>
      <c r="N477" s="1" t="s">
        <v>29</v>
      </c>
      <c r="O477" s="15" t="n">
        <v>195.45</v>
      </c>
      <c r="P477" s="16" t="n">
        <v>11</v>
      </c>
      <c r="Q477" s="17" t="n">
        <f aca="false">P477*O477</f>
        <v>2149.95</v>
      </c>
      <c r="R477" s="4" t="n">
        <v>540</v>
      </c>
      <c r="S477" s="4" t="n">
        <f aca="false">R477*P477</f>
        <v>5940</v>
      </c>
    </row>
    <row r="478" customFormat="false" ht="60" hidden="false" customHeight="true" outlineLevel="0" collapsed="false">
      <c r="A478" s="14" t="str">
        <f aca="false">"#"&amp;C478</f>
        <v>#8018111</v>
      </c>
      <c r="B478" s="1" t="str">
        <f aca="false">C478&amp;"-"&amp;E478</f>
        <v>8018111-NAVY IP CHECK</v>
      </c>
      <c r="C478" s="1" t="n">
        <v>8018111</v>
      </c>
      <c r="D478" s="1" t="s">
        <v>344</v>
      </c>
      <c r="E478" s="1" t="s">
        <v>345</v>
      </c>
      <c r="F478" s="1" t="s">
        <v>21</v>
      </c>
      <c r="G478" s="1" t="s">
        <v>55</v>
      </c>
      <c r="H478" s="1" t="s">
        <v>56</v>
      </c>
      <c r="I478" s="1" t="s">
        <v>57</v>
      </c>
      <c r="J478" s="1" t="s">
        <v>58</v>
      </c>
      <c r="K478" s="1" t="s">
        <v>42</v>
      </c>
      <c r="L478" s="1" t="s">
        <v>27</v>
      </c>
      <c r="M478" s="1" t="s">
        <v>28</v>
      </c>
      <c r="N478" s="1" t="s">
        <v>29</v>
      </c>
      <c r="O478" s="15" t="n">
        <v>195.45</v>
      </c>
      <c r="P478" s="16" t="n">
        <v>28</v>
      </c>
      <c r="Q478" s="17" t="n">
        <f aca="false">P478*O478</f>
        <v>5472.6</v>
      </c>
      <c r="R478" s="4" t="n">
        <v>540</v>
      </c>
      <c r="S478" s="4" t="n">
        <f aca="false">R478*P478</f>
        <v>15120</v>
      </c>
    </row>
    <row r="479" customFormat="false" ht="60" hidden="false" customHeight="true" outlineLevel="0" collapsed="false">
      <c r="A479" s="14" t="str">
        <f aca="false">"#"&amp;C479</f>
        <v>#8018111</v>
      </c>
      <c r="B479" s="1" t="str">
        <f aca="false">C479&amp;"-"&amp;E479</f>
        <v>8018111-NAVY IP CHECK</v>
      </c>
      <c r="C479" s="1" t="n">
        <v>8018111</v>
      </c>
      <c r="D479" s="1" t="s">
        <v>344</v>
      </c>
      <c r="E479" s="1" t="s">
        <v>345</v>
      </c>
      <c r="F479" s="1" t="s">
        <v>21</v>
      </c>
      <c r="G479" s="1" t="s">
        <v>55</v>
      </c>
      <c r="H479" s="1" t="s">
        <v>56</v>
      </c>
      <c r="I479" s="1" t="s">
        <v>57</v>
      </c>
      <c r="J479" s="1" t="s">
        <v>58</v>
      </c>
      <c r="K479" s="1" t="s">
        <v>33</v>
      </c>
      <c r="L479" s="1" t="s">
        <v>27</v>
      </c>
      <c r="M479" s="1" t="s">
        <v>28</v>
      </c>
      <c r="N479" s="1" t="s">
        <v>29</v>
      </c>
      <c r="O479" s="15" t="n">
        <v>195.45</v>
      </c>
      <c r="P479" s="16" t="n">
        <v>8</v>
      </c>
      <c r="Q479" s="17" t="n">
        <f aca="false">P479*O479</f>
        <v>1563.6</v>
      </c>
      <c r="R479" s="4" t="n">
        <v>540</v>
      </c>
      <c r="S479" s="4" t="n">
        <f aca="false">R479*P479</f>
        <v>4320</v>
      </c>
    </row>
    <row r="480" customFormat="false" ht="60" hidden="false" customHeight="true" outlineLevel="0" collapsed="false">
      <c r="A480" s="14" t="str">
        <f aca="false">"#"&amp;C480</f>
        <v>#8057954</v>
      </c>
      <c r="B480" s="1" t="str">
        <f aca="false">C480&amp;"-"&amp;E480</f>
        <v>8057954-ARCHIVE BEIGE</v>
      </c>
      <c r="C480" s="1" t="n">
        <v>8057954</v>
      </c>
      <c r="D480" s="1" t="s">
        <v>277</v>
      </c>
      <c r="E480" s="1" t="s">
        <v>93</v>
      </c>
      <c r="F480" s="1" t="s">
        <v>48</v>
      </c>
      <c r="G480" s="1" t="s">
        <v>118</v>
      </c>
      <c r="H480" s="1" t="s">
        <v>119</v>
      </c>
      <c r="I480" s="1" t="s">
        <v>208</v>
      </c>
      <c r="J480" s="1" t="s">
        <v>230</v>
      </c>
      <c r="K480" s="1" t="s">
        <v>63</v>
      </c>
      <c r="L480" s="1" t="s">
        <v>27</v>
      </c>
      <c r="M480" s="1" t="s">
        <v>82</v>
      </c>
      <c r="N480" s="1" t="s">
        <v>29</v>
      </c>
      <c r="O480" s="15" t="n">
        <v>131.82</v>
      </c>
      <c r="P480" s="16" t="n">
        <v>47</v>
      </c>
      <c r="Q480" s="17" t="n">
        <f aca="false">P480*O480</f>
        <v>6195.54</v>
      </c>
      <c r="R480" s="4" t="n">
        <v>340</v>
      </c>
      <c r="S480" s="4" t="n">
        <f aca="false">R480*P480</f>
        <v>15980</v>
      </c>
    </row>
    <row r="481" customFormat="false" ht="60" hidden="false" customHeight="true" outlineLevel="0" collapsed="false">
      <c r="A481" s="14" t="str">
        <f aca="false">"#"&amp;C481</f>
        <v>#8020965</v>
      </c>
      <c r="B481" s="1" t="str">
        <f aca="false">C481&amp;"-"&amp;E481</f>
        <v>8020965-ARCHIVE BEIGE IP CHK</v>
      </c>
      <c r="C481" s="1" t="n">
        <v>8020965</v>
      </c>
      <c r="D481" s="1" t="s">
        <v>346</v>
      </c>
      <c r="E481" s="1" t="s">
        <v>20</v>
      </c>
      <c r="F481" s="1" t="s">
        <v>21</v>
      </c>
      <c r="G481" s="1" t="s">
        <v>55</v>
      </c>
      <c r="H481" s="1" t="s">
        <v>56</v>
      </c>
      <c r="I481" s="1" t="s">
        <v>57</v>
      </c>
      <c r="J481" s="1" t="s">
        <v>347</v>
      </c>
      <c r="K481" s="1" t="s">
        <v>26</v>
      </c>
      <c r="L481" s="1" t="s">
        <v>27</v>
      </c>
      <c r="M481" s="1" t="s">
        <v>28</v>
      </c>
      <c r="N481" s="1" t="s">
        <v>29</v>
      </c>
      <c r="O481" s="15" t="n">
        <v>177.27</v>
      </c>
      <c r="P481" s="16" t="n">
        <v>3</v>
      </c>
      <c r="Q481" s="17" t="n">
        <f aca="false">P481*O481</f>
        <v>531.81</v>
      </c>
      <c r="R481" s="4" t="n">
        <v>490</v>
      </c>
      <c r="S481" s="4" t="n">
        <f aca="false">R481*P481</f>
        <v>1470</v>
      </c>
    </row>
    <row r="482" customFormat="false" ht="60" hidden="false" customHeight="true" outlineLevel="0" collapsed="false">
      <c r="A482" s="14" t="str">
        <f aca="false">"#"&amp;C482</f>
        <v>#8020965</v>
      </c>
      <c r="B482" s="1" t="str">
        <f aca="false">C482&amp;"-"&amp;E482</f>
        <v>8020965-ARCHIVE BEIGE IP CHK</v>
      </c>
      <c r="C482" s="1" t="n">
        <v>8020965</v>
      </c>
      <c r="D482" s="1" t="s">
        <v>346</v>
      </c>
      <c r="E482" s="1" t="s">
        <v>20</v>
      </c>
      <c r="F482" s="1" t="s">
        <v>21</v>
      </c>
      <c r="G482" s="1" t="s">
        <v>55</v>
      </c>
      <c r="H482" s="1" t="s">
        <v>56</v>
      </c>
      <c r="I482" s="1" t="s">
        <v>57</v>
      </c>
      <c r="J482" s="1" t="s">
        <v>347</v>
      </c>
      <c r="K482" s="1" t="s">
        <v>30</v>
      </c>
      <c r="L482" s="1" t="s">
        <v>27</v>
      </c>
      <c r="M482" s="1" t="s">
        <v>28</v>
      </c>
      <c r="N482" s="1" t="s">
        <v>29</v>
      </c>
      <c r="O482" s="15" t="n">
        <v>177.27</v>
      </c>
      <c r="P482" s="16" t="n">
        <v>18</v>
      </c>
      <c r="Q482" s="17" t="n">
        <f aca="false">P482*O482</f>
        <v>3190.86</v>
      </c>
      <c r="R482" s="4" t="n">
        <v>490</v>
      </c>
      <c r="S482" s="4" t="n">
        <f aca="false">R482*P482</f>
        <v>8820</v>
      </c>
    </row>
    <row r="483" customFormat="false" ht="60" hidden="false" customHeight="true" outlineLevel="0" collapsed="false">
      <c r="A483" s="14" t="str">
        <f aca="false">"#"&amp;C483</f>
        <v>#8020965</v>
      </c>
      <c r="B483" s="1" t="str">
        <f aca="false">C483&amp;"-"&amp;E483</f>
        <v>8020965-ARCHIVE BEIGE IP CHK</v>
      </c>
      <c r="C483" s="1" t="n">
        <v>8020965</v>
      </c>
      <c r="D483" s="1" t="s">
        <v>346</v>
      </c>
      <c r="E483" s="1" t="s">
        <v>20</v>
      </c>
      <c r="F483" s="1" t="s">
        <v>21</v>
      </c>
      <c r="G483" s="1" t="s">
        <v>55</v>
      </c>
      <c r="H483" s="1" t="s">
        <v>56</v>
      </c>
      <c r="I483" s="1" t="s">
        <v>57</v>
      </c>
      <c r="J483" s="1" t="s">
        <v>347</v>
      </c>
      <c r="K483" s="1" t="s">
        <v>31</v>
      </c>
      <c r="L483" s="1" t="s">
        <v>27</v>
      </c>
      <c r="M483" s="1" t="s">
        <v>28</v>
      </c>
      <c r="N483" s="1" t="s">
        <v>29</v>
      </c>
      <c r="O483" s="15" t="n">
        <v>177.27</v>
      </c>
      <c r="P483" s="16" t="n">
        <v>3</v>
      </c>
      <c r="Q483" s="17" t="n">
        <f aca="false">P483*O483</f>
        <v>531.81</v>
      </c>
      <c r="R483" s="4" t="n">
        <v>490</v>
      </c>
      <c r="S483" s="4" t="n">
        <f aca="false">R483*P483</f>
        <v>1470</v>
      </c>
    </row>
    <row r="484" customFormat="false" ht="60" hidden="false" customHeight="true" outlineLevel="0" collapsed="false">
      <c r="A484" s="14" t="str">
        <f aca="false">"#"&amp;C484</f>
        <v>#8020965</v>
      </c>
      <c r="B484" s="1" t="str">
        <f aca="false">C484&amp;"-"&amp;E484</f>
        <v>8020965-ARCHIVE BEIGE IP CHK</v>
      </c>
      <c r="C484" s="1" t="n">
        <v>8020965</v>
      </c>
      <c r="D484" s="1" t="s">
        <v>346</v>
      </c>
      <c r="E484" s="1" t="s">
        <v>20</v>
      </c>
      <c r="F484" s="1" t="s">
        <v>21</v>
      </c>
      <c r="G484" s="1" t="s">
        <v>55</v>
      </c>
      <c r="H484" s="1" t="s">
        <v>56</v>
      </c>
      <c r="I484" s="1" t="s">
        <v>57</v>
      </c>
      <c r="J484" s="1" t="s">
        <v>347</v>
      </c>
      <c r="K484" s="1" t="s">
        <v>42</v>
      </c>
      <c r="L484" s="1" t="s">
        <v>27</v>
      </c>
      <c r="M484" s="1" t="s">
        <v>28</v>
      </c>
      <c r="N484" s="1" t="s">
        <v>29</v>
      </c>
      <c r="O484" s="15" t="n">
        <v>177.27</v>
      </c>
      <c r="P484" s="16" t="n">
        <v>10</v>
      </c>
      <c r="Q484" s="17" t="n">
        <f aca="false">P484*O484</f>
        <v>1772.7</v>
      </c>
      <c r="R484" s="4" t="n">
        <v>490</v>
      </c>
      <c r="S484" s="4" t="n">
        <f aca="false">R484*P484</f>
        <v>4900</v>
      </c>
    </row>
    <row r="485" customFormat="false" ht="60" hidden="false" customHeight="true" outlineLevel="0" collapsed="false">
      <c r="A485" s="14" t="str">
        <f aca="false">"#"&amp;C485</f>
        <v>#8020965</v>
      </c>
      <c r="B485" s="1" t="str">
        <f aca="false">C485&amp;"-"&amp;E485</f>
        <v>8020965-ARCHIVE BEIGE IP CHK</v>
      </c>
      <c r="C485" s="1" t="n">
        <v>8020965</v>
      </c>
      <c r="D485" s="1" t="s">
        <v>346</v>
      </c>
      <c r="E485" s="1" t="s">
        <v>20</v>
      </c>
      <c r="F485" s="1" t="s">
        <v>21</v>
      </c>
      <c r="G485" s="1" t="s">
        <v>55</v>
      </c>
      <c r="H485" s="1" t="s">
        <v>56</v>
      </c>
      <c r="I485" s="1" t="s">
        <v>57</v>
      </c>
      <c r="J485" s="1" t="s">
        <v>347</v>
      </c>
      <c r="K485" s="1" t="s">
        <v>33</v>
      </c>
      <c r="L485" s="1" t="s">
        <v>27</v>
      </c>
      <c r="M485" s="1" t="s">
        <v>28</v>
      </c>
      <c r="N485" s="1" t="s">
        <v>29</v>
      </c>
      <c r="O485" s="15" t="n">
        <v>177.27</v>
      </c>
      <c r="P485" s="16" t="n">
        <v>12</v>
      </c>
      <c r="Q485" s="17" t="n">
        <f aca="false">P485*O485</f>
        <v>2127.24</v>
      </c>
      <c r="R485" s="4" t="n">
        <v>490</v>
      </c>
      <c r="S485" s="4" t="n">
        <f aca="false">R485*P485</f>
        <v>5880</v>
      </c>
    </row>
    <row r="486" customFormat="false" ht="60" hidden="false" customHeight="true" outlineLevel="0" collapsed="false">
      <c r="A486" s="14" t="str">
        <f aca="false">"#"&amp;C486</f>
        <v>#8040597</v>
      </c>
      <c r="B486" s="1" t="str">
        <f aca="false">C486&amp;"-"&amp;E486</f>
        <v>8040597-ARCHIVE BEIGE IP CHK</v>
      </c>
      <c r="C486" s="1" t="n">
        <v>8040597</v>
      </c>
      <c r="D486" s="1" t="s">
        <v>348</v>
      </c>
      <c r="E486" s="1" t="s">
        <v>20</v>
      </c>
      <c r="F486" s="1" t="s">
        <v>37</v>
      </c>
      <c r="G486" s="1" t="s">
        <v>73</v>
      </c>
      <c r="H486" s="1" t="s">
        <v>146</v>
      </c>
      <c r="I486" s="1" t="s">
        <v>287</v>
      </c>
      <c r="J486" s="1" t="s">
        <v>343</v>
      </c>
      <c r="K486" s="1" t="n">
        <v>6</v>
      </c>
      <c r="L486" s="1" t="s">
        <v>27</v>
      </c>
      <c r="M486" s="1" t="s">
        <v>89</v>
      </c>
      <c r="N486" s="1" t="s">
        <v>29</v>
      </c>
      <c r="O486" s="15" t="n">
        <v>240.91</v>
      </c>
      <c r="P486" s="16" t="n">
        <v>46</v>
      </c>
      <c r="Q486" s="17" t="n">
        <f aca="false">P486*O486</f>
        <v>11081.86</v>
      </c>
      <c r="R486" s="4" t="n">
        <v>650</v>
      </c>
      <c r="S486" s="4" t="n">
        <f aca="false">R486*P486</f>
        <v>29900</v>
      </c>
    </row>
    <row r="487" customFormat="false" ht="60" hidden="false" customHeight="true" outlineLevel="0" collapsed="false">
      <c r="A487" s="14" t="str">
        <f aca="false">"#"&amp;C487</f>
        <v>#8066222</v>
      </c>
      <c r="B487" s="1" t="str">
        <f aca="false">C487&amp;"-"&amp;E487</f>
        <v>8066222-WARM RUSSET BROWN</v>
      </c>
      <c r="C487" s="1" t="n">
        <v>8066222</v>
      </c>
      <c r="D487" s="1" t="s">
        <v>349</v>
      </c>
      <c r="E487" s="1" t="s">
        <v>350</v>
      </c>
      <c r="F487" s="1" t="s">
        <v>48</v>
      </c>
      <c r="G487" s="1" t="s">
        <v>78</v>
      </c>
      <c r="H487" s="1" t="s">
        <v>172</v>
      </c>
      <c r="I487" s="1" t="s">
        <v>172</v>
      </c>
      <c r="J487" s="1" t="s">
        <v>255</v>
      </c>
      <c r="K487" s="1" t="s">
        <v>63</v>
      </c>
      <c r="L487" s="1" t="s">
        <v>27</v>
      </c>
      <c r="M487" s="1" t="s">
        <v>29</v>
      </c>
      <c r="N487" s="1" t="s">
        <v>29</v>
      </c>
      <c r="O487" s="15" t="n">
        <v>730.6</v>
      </c>
      <c r="P487" s="16" t="n">
        <v>46</v>
      </c>
      <c r="Q487" s="17" t="n">
        <f aca="false">P487*O487</f>
        <v>33607.6</v>
      </c>
      <c r="R487" s="4" t="n">
        <v>1790</v>
      </c>
      <c r="S487" s="4" t="n">
        <f aca="false">R487*P487</f>
        <v>82340</v>
      </c>
    </row>
    <row r="488" customFormat="false" ht="60" hidden="false" customHeight="true" outlineLevel="0" collapsed="false">
      <c r="A488" s="14" t="str">
        <f aca="false">"#"&amp;C488</f>
        <v>#8057977</v>
      </c>
      <c r="B488" s="1" t="str">
        <f aca="false">C488&amp;"-"&amp;E488</f>
        <v>8057977-A.BEIGE/TAN</v>
      </c>
      <c r="C488" s="1" t="n">
        <v>8057977</v>
      </c>
      <c r="D488" s="1" t="s">
        <v>351</v>
      </c>
      <c r="E488" s="1" t="s">
        <v>212</v>
      </c>
      <c r="F488" s="1" t="s">
        <v>48</v>
      </c>
      <c r="G488" s="1" t="s">
        <v>78</v>
      </c>
      <c r="H488" s="1" t="s">
        <v>79</v>
      </c>
      <c r="I488" s="1" t="s">
        <v>80</v>
      </c>
      <c r="J488" s="1" t="s">
        <v>352</v>
      </c>
      <c r="K488" s="1" t="s">
        <v>63</v>
      </c>
      <c r="L488" s="1" t="s">
        <v>27</v>
      </c>
      <c r="M488" s="1" t="s">
        <v>82</v>
      </c>
      <c r="N488" s="1" t="s">
        <v>29</v>
      </c>
      <c r="O488" s="15" t="n">
        <v>177.27</v>
      </c>
      <c r="P488" s="16" t="n">
        <v>46</v>
      </c>
      <c r="Q488" s="17" t="n">
        <f aca="false">P488*O488</f>
        <v>8154.42</v>
      </c>
      <c r="R488" s="4" t="n">
        <v>390</v>
      </c>
      <c r="S488" s="4" t="n">
        <f aca="false">R488*P488</f>
        <v>17940</v>
      </c>
    </row>
    <row r="489" customFormat="false" ht="60" hidden="false" customHeight="true" outlineLevel="0" collapsed="false">
      <c r="A489" s="14" t="str">
        <f aca="false">"#"&amp;C489</f>
        <v>#8058003</v>
      </c>
      <c r="B489" s="1" t="str">
        <f aca="false">C489&amp;"-"&amp;E489</f>
        <v>8058003-A.BEIGE/BLACK</v>
      </c>
      <c r="C489" s="1" t="n">
        <v>8058003</v>
      </c>
      <c r="D489" s="1" t="s">
        <v>200</v>
      </c>
      <c r="E489" s="1" t="s">
        <v>77</v>
      </c>
      <c r="F489" s="1" t="s">
        <v>48</v>
      </c>
      <c r="G489" s="1" t="s">
        <v>78</v>
      </c>
      <c r="H489" s="1" t="s">
        <v>79</v>
      </c>
      <c r="I489" s="1" t="s">
        <v>80</v>
      </c>
      <c r="J489" s="1" t="s">
        <v>201</v>
      </c>
      <c r="K489" s="1" t="s">
        <v>63</v>
      </c>
      <c r="L489" s="1" t="s">
        <v>27</v>
      </c>
      <c r="M489" s="1" t="s">
        <v>82</v>
      </c>
      <c r="N489" s="1" t="s">
        <v>29</v>
      </c>
      <c r="O489" s="15" t="n">
        <v>431.82</v>
      </c>
      <c r="P489" s="16" t="n">
        <v>44</v>
      </c>
      <c r="Q489" s="17" t="n">
        <f aca="false">P489*O489</f>
        <v>19000.08</v>
      </c>
      <c r="R489" s="4" t="n">
        <v>950</v>
      </c>
      <c r="S489" s="4" t="n">
        <f aca="false">R489*P489</f>
        <v>41800</v>
      </c>
    </row>
    <row r="490" customFormat="false" ht="60" hidden="false" customHeight="true" outlineLevel="0" collapsed="false">
      <c r="A490" s="14" t="str">
        <f aca="false">"#"&amp;C490</f>
        <v>#8041438</v>
      </c>
      <c r="B490" s="1" t="str">
        <f aca="false">C490&amp;"-"&amp;E490</f>
        <v>8041438-ARCHIVE BEIGE</v>
      </c>
      <c r="C490" s="1" t="n">
        <v>8041438</v>
      </c>
      <c r="D490" s="1" t="s">
        <v>353</v>
      </c>
      <c r="E490" s="1" t="s">
        <v>93</v>
      </c>
      <c r="F490" s="1" t="s">
        <v>104</v>
      </c>
      <c r="G490" s="1" t="s">
        <v>218</v>
      </c>
      <c r="H490" s="1" t="s">
        <v>219</v>
      </c>
      <c r="I490" s="1" t="s">
        <v>220</v>
      </c>
      <c r="J490" s="1" t="s">
        <v>221</v>
      </c>
      <c r="K490" s="1" t="s">
        <v>354</v>
      </c>
      <c r="L490" s="1" t="s">
        <v>27</v>
      </c>
      <c r="M490" s="1" t="s">
        <v>29</v>
      </c>
      <c r="N490" s="1" t="s">
        <v>29</v>
      </c>
      <c r="O490" s="15" t="n">
        <v>89.8</v>
      </c>
      <c r="P490" s="16" t="n">
        <v>22</v>
      </c>
      <c r="Q490" s="17" t="n">
        <f aca="false">P490*O490</f>
        <v>1975.6</v>
      </c>
      <c r="R490" s="4" t="n">
        <v>220</v>
      </c>
      <c r="S490" s="4" t="n">
        <f aca="false">R490*P490</f>
        <v>4840</v>
      </c>
    </row>
    <row r="491" customFormat="false" ht="60" hidden="false" customHeight="true" outlineLevel="0" collapsed="false">
      <c r="A491" s="14" t="str">
        <f aca="false">"#"&amp;C491</f>
        <v>#8041438</v>
      </c>
      <c r="B491" s="1" t="str">
        <f aca="false">C491&amp;"-"&amp;E491</f>
        <v>8041438-ARCHIVE BEIGE</v>
      </c>
      <c r="C491" s="1" t="n">
        <v>8041438</v>
      </c>
      <c r="D491" s="1" t="s">
        <v>353</v>
      </c>
      <c r="E491" s="1" t="s">
        <v>93</v>
      </c>
      <c r="F491" s="1" t="s">
        <v>104</v>
      </c>
      <c r="G491" s="1" t="s">
        <v>218</v>
      </c>
      <c r="H491" s="1" t="s">
        <v>219</v>
      </c>
      <c r="I491" s="1" t="s">
        <v>220</v>
      </c>
      <c r="J491" s="1" t="s">
        <v>221</v>
      </c>
      <c r="K491" s="1" t="s">
        <v>355</v>
      </c>
      <c r="L491" s="1" t="s">
        <v>27</v>
      </c>
      <c r="M491" s="1" t="s">
        <v>29</v>
      </c>
      <c r="N491" s="1" t="s">
        <v>29</v>
      </c>
      <c r="O491" s="15" t="n">
        <v>89.8</v>
      </c>
      <c r="P491" s="16" t="n">
        <v>21</v>
      </c>
      <c r="Q491" s="17" t="n">
        <f aca="false">P491*O491</f>
        <v>1885.8</v>
      </c>
      <c r="R491" s="4" t="n">
        <v>220</v>
      </c>
      <c r="S491" s="4" t="n">
        <f aca="false">R491*P491</f>
        <v>4620</v>
      </c>
    </row>
    <row r="492" customFormat="false" ht="60" hidden="false" customHeight="true" outlineLevel="0" collapsed="false">
      <c r="A492" s="14" t="str">
        <f aca="false">"#"&amp;C492</f>
        <v>#8017295</v>
      </c>
      <c r="B492" s="1" t="str">
        <f aca="false">C492&amp;"-"&amp;E492</f>
        <v>8017295-ARCHIVE BEIGE IP CHK</v>
      </c>
      <c r="C492" s="1" t="n">
        <v>8017295</v>
      </c>
      <c r="D492" s="1" t="s">
        <v>356</v>
      </c>
      <c r="E492" s="1" t="s">
        <v>20</v>
      </c>
      <c r="F492" s="1" t="s">
        <v>21</v>
      </c>
      <c r="G492" s="1" t="s">
        <v>55</v>
      </c>
      <c r="H492" s="1" t="s">
        <v>357</v>
      </c>
      <c r="I492" s="1" t="s">
        <v>358</v>
      </c>
      <c r="J492" s="1" t="s">
        <v>359</v>
      </c>
      <c r="K492" s="1" t="s">
        <v>26</v>
      </c>
      <c r="L492" s="1" t="s">
        <v>27</v>
      </c>
      <c r="M492" s="1" t="s">
        <v>28</v>
      </c>
      <c r="N492" s="1" t="s">
        <v>29</v>
      </c>
      <c r="O492" s="15" t="n">
        <v>146.9</v>
      </c>
      <c r="P492" s="16" t="n">
        <v>22</v>
      </c>
      <c r="Q492" s="17" t="n">
        <f aca="false">P492*O492</f>
        <v>3231.8</v>
      </c>
      <c r="R492" s="4" t="n">
        <v>360</v>
      </c>
      <c r="S492" s="4" t="n">
        <f aca="false">R492*P492</f>
        <v>7920</v>
      </c>
    </row>
    <row r="493" customFormat="false" ht="60" hidden="false" customHeight="true" outlineLevel="0" collapsed="false">
      <c r="A493" s="14" t="str">
        <f aca="false">"#"&amp;C493</f>
        <v>#8017295</v>
      </c>
      <c r="B493" s="1" t="str">
        <f aca="false">C493&amp;"-"&amp;E493</f>
        <v>8017295-ARCHIVE BEIGE IP CHK</v>
      </c>
      <c r="C493" s="1" t="n">
        <v>8017295</v>
      </c>
      <c r="D493" s="1" t="s">
        <v>356</v>
      </c>
      <c r="E493" s="1" t="s">
        <v>20</v>
      </c>
      <c r="F493" s="1" t="s">
        <v>21</v>
      </c>
      <c r="G493" s="1" t="s">
        <v>55</v>
      </c>
      <c r="H493" s="1" t="s">
        <v>357</v>
      </c>
      <c r="I493" s="1" t="s">
        <v>358</v>
      </c>
      <c r="J493" s="1" t="s">
        <v>359</v>
      </c>
      <c r="K493" s="1" t="s">
        <v>30</v>
      </c>
      <c r="L493" s="1" t="s">
        <v>27</v>
      </c>
      <c r="M493" s="1" t="s">
        <v>28</v>
      </c>
      <c r="N493" s="1" t="s">
        <v>29</v>
      </c>
      <c r="O493" s="15" t="n">
        <v>146.9</v>
      </c>
      <c r="P493" s="16" t="n">
        <v>7</v>
      </c>
      <c r="Q493" s="17" t="n">
        <f aca="false">P493*O493</f>
        <v>1028.3</v>
      </c>
      <c r="R493" s="4" t="n">
        <v>360</v>
      </c>
      <c r="S493" s="4" t="n">
        <f aca="false">R493*P493</f>
        <v>2520</v>
      </c>
    </row>
    <row r="494" customFormat="false" ht="60" hidden="false" customHeight="true" outlineLevel="0" collapsed="false">
      <c r="A494" s="14" t="str">
        <f aca="false">"#"&amp;C494</f>
        <v>#8017295</v>
      </c>
      <c r="B494" s="1" t="str">
        <f aca="false">C494&amp;"-"&amp;E494</f>
        <v>8017295-ARCHIVE BEIGE IP CHK</v>
      </c>
      <c r="C494" s="1" t="n">
        <v>8017295</v>
      </c>
      <c r="D494" s="1" t="s">
        <v>356</v>
      </c>
      <c r="E494" s="1" t="s">
        <v>20</v>
      </c>
      <c r="F494" s="1" t="s">
        <v>21</v>
      </c>
      <c r="G494" s="1" t="s">
        <v>55</v>
      </c>
      <c r="H494" s="1" t="s">
        <v>357</v>
      </c>
      <c r="I494" s="1" t="s">
        <v>358</v>
      </c>
      <c r="J494" s="1" t="s">
        <v>359</v>
      </c>
      <c r="K494" s="1" t="s">
        <v>31</v>
      </c>
      <c r="L494" s="1" t="s">
        <v>27</v>
      </c>
      <c r="M494" s="1" t="s">
        <v>28</v>
      </c>
      <c r="N494" s="1" t="s">
        <v>29</v>
      </c>
      <c r="O494" s="15" t="n">
        <v>146.9</v>
      </c>
      <c r="P494" s="16" t="n">
        <v>9</v>
      </c>
      <c r="Q494" s="17" t="n">
        <f aca="false">P494*O494</f>
        <v>1322.1</v>
      </c>
      <c r="R494" s="4" t="n">
        <v>360</v>
      </c>
      <c r="S494" s="4" t="n">
        <f aca="false">R494*P494</f>
        <v>3240</v>
      </c>
    </row>
    <row r="495" customFormat="false" ht="60" hidden="false" customHeight="true" outlineLevel="0" collapsed="false">
      <c r="A495" s="14" t="str">
        <f aca="false">"#"&amp;C495</f>
        <v>#8017295</v>
      </c>
      <c r="B495" s="1" t="str">
        <f aca="false">C495&amp;"-"&amp;E495</f>
        <v>8017295-ARCHIVE BEIGE IP CHK</v>
      </c>
      <c r="C495" s="1" t="n">
        <v>8017295</v>
      </c>
      <c r="D495" s="1" t="s">
        <v>356</v>
      </c>
      <c r="E495" s="1" t="s">
        <v>20</v>
      </c>
      <c r="F495" s="1" t="s">
        <v>21</v>
      </c>
      <c r="G495" s="1" t="s">
        <v>55</v>
      </c>
      <c r="H495" s="1" t="s">
        <v>357</v>
      </c>
      <c r="I495" s="1" t="s">
        <v>358</v>
      </c>
      <c r="J495" s="1" t="s">
        <v>359</v>
      </c>
      <c r="K495" s="1" t="s">
        <v>32</v>
      </c>
      <c r="L495" s="1" t="s">
        <v>27</v>
      </c>
      <c r="M495" s="1" t="s">
        <v>28</v>
      </c>
      <c r="N495" s="1" t="s">
        <v>29</v>
      </c>
      <c r="O495" s="15" t="n">
        <v>146.9</v>
      </c>
      <c r="P495" s="16" t="n">
        <v>3</v>
      </c>
      <c r="Q495" s="17" t="n">
        <f aca="false">P495*O495</f>
        <v>440.7</v>
      </c>
      <c r="R495" s="4" t="n">
        <v>360</v>
      </c>
      <c r="S495" s="4" t="n">
        <f aca="false">R495*P495</f>
        <v>1080</v>
      </c>
    </row>
    <row r="496" customFormat="false" ht="60" hidden="false" customHeight="true" outlineLevel="0" collapsed="false">
      <c r="A496" s="14" t="str">
        <f aca="false">"#"&amp;C496</f>
        <v>#8017295</v>
      </c>
      <c r="B496" s="1" t="str">
        <f aca="false">C496&amp;"-"&amp;E496</f>
        <v>8017295-ARCHIVE BEIGE IP CHK</v>
      </c>
      <c r="C496" s="1" t="n">
        <v>8017295</v>
      </c>
      <c r="D496" s="1" t="s">
        <v>356</v>
      </c>
      <c r="E496" s="1" t="s">
        <v>20</v>
      </c>
      <c r="F496" s="1" t="s">
        <v>21</v>
      </c>
      <c r="G496" s="1" t="s">
        <v>55</v>
      </c>
      <c r="H496" s="1" t="s">
        <v>357</v>
      </c>
      <c r="I496" s="1" t="s">
        <v>358</v>
      </c>
      <c r="J496" s="1" t="s">
        <v>359</v>
      </c>
      <c r="K496" s="1" t="s">
        <v>34</v>
      </c>
      <c r="L496" s="1" t="s">
        <v>27</v>
      </c>
      <c r="M496" s="1" t="s">
        <v>28</v>
      </c>
      <c r="N496" s="1" t="s">
        <v>29</v>
      </c>
      <c r="O496" s="15" t="n">
        <v>146.9</v>
      </c>
      <c r="P496" s="16" t="n">
        <v>1</v>
      </c>
      <c r="Q496" s="17" t="n">
        <f aca="false">P496*O496</f>
        <v>146.9</v>
      </c>
      <c r="R496" s="4" t="n">
        <v>360</v>
      </c>
      <c r="S496" s="4" t="n">
        <f aca="false">R496*P496</f>
        <v>360</v>
      </c>
    </row>
    <row r="497" customFormat="false" ht="60" hidden="false" customHeight="true" outlineLevel="0" collapsed="false">
      <c r="A497" s="14" t="str">
        <f aca="false">"#"&amp;C497</f>
        <v>#8015511</v>
      </c>
      <c r="B497" s="1" t="str">
        <f aca="false">C497&amp;"-"&amp;E497</f>
        <v>8015511-VERMILLION</v>
      </c>
      <c r="C497" s="1" t="n">
        <v>8015511</v>
      </c>
      <c r="D497" s="1" t="s">
        <v>360</v>
      </c>
      <c r="E497" s="1" t="s">
        <v>361</v>
      </c>
      <c r="F497" s="1" t="s">
        <v>48</v>
      </c>
      <c r="G497" s="1" t="s">
        <v>49</v>
      </c>
      <c r="H497" s="1" t="s">
        <v>61</v>
      </c>
      <c r="I497" s="1" t="s">
        <v>61</v>
      </c>
      <c r="J497" s="1" t="s">
        <v>191</v>
      </c>
      <c r="K497" s="1" t="s">
        <v>63</v>
      </c>
      <c r="L497" s="1" t="s">
        <v>27</v>
      </c>
      <c r="M497" s="1" t="s">
        <v>29</v>
      </c>
      <c r="N497" s="1" t="s">
        <v>29</v>
      </c>
      <c r="O497" s="15" t="n">
        <v>155.1</v>
      </c>
      <c r="P497" s="16" t="n">
        <v>42</v>
      </c>
      <c r="Q497" s="17" t="n">
        <f aca="false">P497*O497</f>
        <v>6514.2</v>
      </c>
      <c r="R497" s="4" t="n">
        <v>380</v>
      </c>
      <c r="S497" s="4" t="n">
        <f aca="false">R497*P497</f>
        <v>15960</v>
      </c>
    </row>
    <row r="498" customFormat="false" ht="60" hidden="false" customHeight="true" outlineLevel="0" collapsed="false">
      <c r="A498" s="14" t="str">
        <f aca="false">"#"&amp;C498</f>
        <v>#8034348</v>
      </c>
      <c r="B498" s="1" t="str">
        <f aca="false">C498&amp;"-"&amp;E498</f>
        <v>8034348-WHITE</v>
      </c>
      <c r="C498" s="1" t="n">
        <v>8034348</v>
      </c>
      <c r="D498" s="1" t="s">
        <v>362</v>
      </c>
      <c r="E498" s="1" t="s">
        <v>54</v>
      </c>
      <c r="F498" s="1" t="s">
        <v>48</v>
      </c>
      <c r="G498" s="1" t="s">
        <v>49</v>
      </c>
      <c r="H498" s="1" t="s">
        <v>50</v>
      </c>
      <c r="I498" s="1" t="s">
        <v>183</v>
      </c>
      <c r="J498" s="1" t="s">
        <v>184</v>
      </c>
      <c r="K498" s="1" t="s">
        <v>26</v>
      </c>
      <c r="L498" s="1" t="s">
        <v>27</v>
      </c>
      <c r="M498" s="1" t="s">
        <v>86</v>
      </c>
      <c r="N498" s="1" t="s">
        <v>29</v>
      </c>
      <c r="O498" s="15" t="n">
        <v>36.7</v>
      </c>
      <c r="P498" s="16" t="n">
        <v>1</v>
      </c>
      <c r="Q498" s="17" t="n">
        <f aca="false">P498*O498</f>
        <v>36.7</v>
      </c>
      <c r="R498" s="4" t="n">
        <v>90</v>
      </c>
      <c r="S498" s="4" t="n">
        <f aca="false">R498*P498</f>
        <v>90</v>
      </c>
    </row>
    <row r="499" customFormat="false" ht="60" hidden="false" customHeight="true" outlineLevel="0" collapsed="false">
      <c r="A499" s="14" t="str">
        <f aca="false">"#"&amp;C499</f>
        <v>#8034348</v>
      </c>
      <c r="B499" s="1" t="str">
        <f aca="false">C499&amp;"-"&amp;E499</f>
        <v>8034348-WHITE</v>
      </c>
      <c r="C499" s="1" t="n">
        <v>8034348</v>
      </c>
      <c r="D499" s="1" t="s">
        <v>362</v>
      </c>
      <c r="E499" s="1" t="s">
        <v>54</v>
      </c>
      <c r="F499" s="1" t="s">
        <v>48</v>
      </c>
      <c r="G499" s="1" t="s">
        <v>49</v>
      </c>
      <c r="H499" s="1" t="s">
        <v>50</v>
      </c>
      <c r="I499" s="1" t="s">
        <v>183</v>
      </c>
      <c r="J499" s="1" t="s">
        <v>184</v>
      </c>
      <c r="K499" s="1" t="s">
        <v>30</v>
      </c>
      <c r="L499" s="1" t="s">
        <v>27</v>
      </c>
      <c r="M499" s="1" t="s">
        <v>86</v>
      </c>
      <c r="N499" s="1" t="s">
        <v>29</v>
      </c>
      <c r="O499" s="15" t="n">
        <v>36.7</v>
      </c>
      <c r="P499" s="16" t="n">
        <v>1</v>
      </c>
      <c r="Q499" s="17" t="n">
        <f aca="false">P499*O499</f>
        <v>36.7</v>
      </c>
      <c r="R499" s="4" t="n">
        <v>90</v>
      </c>
      <c r="S499" s="4" t="n">
        <f aca="false">R499*P499</f>
        <v>90</v>
      </c>
    </row>
    <row r="500" customFormat="false" ht="60" hidden="false" customHeight="true" outlineLevel="0" collapsed="false">
      <c r="A500" s="14" t="str">
        <f aca="false">"#"&amp;C500</f>
        <v>#8034348</v>
      </c>
      <c r="B500" s="1" t="str">
        <f aca="false">C500&amp;"-"&amp;E500</f>
        <v>8034348-WHITE</v>
      </c>
      <c r="C500" s="1" t="n">
        <v>8034348</v>
      </c>
      <c r="D500" s="1" t="s">
        <v>362</v>
      </c>
      <c r="E500" s="1" t="s">
        <v>54</v>
      </c>
      <c r="F500" s="1" t="s">
        <v>48</v>
      </c>
      <c r="G500" s="1" t="s">
        <v>49</v>
      </c>
      <c r="H500" s="1" t="s">
        <v>50</v>
      </c>
      <c r="I500" s="1" t="s">
        <v>183</v>
      </c>
      <c r="J500" s="1" t="s">
        <v>184</v>
      </c>
      <c r="K500" s="1" t="s">
        <v>31</v>
      </c>
      <c r="L500" s="1" t="s">
        <v>27</v>
      </c>
      <c r="M500" s="1" t="s">
        <v>86</v>
      </c>
      <c r="N500" s="1" t="s">
        <v>29</v>
      </c>
      <c r="O500" s="15" t="n">
        <v>36.7</v>
      </c>
      <c r="P500" s="16" t="n">
        <v>1</v>
      </c>
      <c r="Q500" s="17" t="n">
        <f aca="false">P500*O500</f>
        <v>36.7</v>
      </c>
      <c r="R500" s="4" t="n">
        <v>90</v>
      </c>
      <c r="S500" s="4" t="n">
        <f aca="false">R500*P500</f>
        <v>90</v>
      </c>
    </row>
    <row r="501" customFormat="false" ht="60" hidden="false" customHeight="true" outlineLevel="0" collapsed="false">
      <c r="A501" s="14" t="str">
        <f aca="false">"#"&amp;C501</f>
        <v>#8034348</v>
      </c>
      <c r="B501" s="1" t="str">
        <f aca="false">C501&amp;"-"&amp;E501</f>
        <v>8034348-WHITE</v>
      </c>
      <c r="C501" s="1" t="n">
        <v>8034348</v>
      </c>
      <c r="D501" s="1" t="s">
        <v>362</v>
      </c>
      <c r="E501" s="1" t="s">
        <v>54</v>
      </c>
      <c r="F501" s="1" t="s">
        <v>48</v>
      </c>
      <c r="G501" s="1" t="s">
        <v>49</v>
      </c>
      <c r="H501" s="1" t="s">
        <v>50</v>
      </c>
      <c r="I501" s="1" t="s">
        <v>183</v>
      </c>
      <c r="J501" s="1" t="s">
        <v>184</v>
      </c>
      <c r="K501" s="1" t="s">
        <v>32</v>
      </c>
      <c r="L501" s="1" t="s">
        <v>27</v>
      </c>
      <c r="M501" s="1" t="s">
        <v>86</v>
      </c>
      <c r="N501" s="1" t="s">
        <v>29</v>
      </c>
      <c r="O501" s="15" t="n">
        <v>36.7</v>
      </c>
      <c r="P501" s="16" t="n">
        <v>39</v>
      </c>
      <c r="Q501" s="17" t="n">
        <f aca="false">P501*O501</f>
        <v>1431.3</v>
      </c>
      <c r="R501" s="4" t="n">
        <v>90</v>
      </c>
      <c r="S501" s="4" t="n">
        <f aca="false">R501*P501</f>
        <v>3510</v>
      </c>
    </row>
    <row r="502" customFormat="false" ht="60" hidden="false" customHeight="true" outlineLevel="0" collapsed="false">
      <c r="A502" s="14" t="str">
        <f aca="false">"#"&amp;C502</f>
        <v>#8070108</v>
      </c>
      <c r="B502" s="1" t="str">
        <f aca="false">C502&amp;"-"&amp;E502</f>
        <v>8070108-SOFT FAWN CHECK</v>
      </c>
      <c r="C502" s="1" t="n">
        <v>8070108</v>
      </c>
      <c r="D502" s="1" t="s">
        <v>363</v>
      </c>
      <c r="E502" s="1" t="s">
        <v>364</v>
      </c>
      <c r="F502" s="1" t="s">
        <v>48</v>
      </c>
      <c r="G502" s="1" t="s">
        <v>49</v>
      </c>
      <c r="H502" s="1" t="s">
        <v>61</v>
      </c>
      <c r="I502" s="1" t="s">
        <v>61</v>
      </c>
      <c r="J502" s="1" t="s">
        <v>191</v>
      </c>
      <c r="K502" s="1" t="s">
        <v>63</v>
      </c>
      <c r="L502" s="1" t="s">
        <v>27</v>
      </c>
      <c r="M502" s="1" t="s">
        <v>29</v>
      </c>
      <c r="N502" s="1" t="s">
        <v>29</v>
      </c>
      <c r="O502" s="15" t="n">
        <v>85.7</v>
      </c>
      <c r="P502" s="16" t="n">
        <v>41</v>
      </c>
      <c r="Q502" s="17" t="n">
        <f aca="false">P502*O502</f>
        <v>3513.7</v>
      </c>
      <c r="R502" s="4" t="n">
        <v>210</v>
      </c>
      <c r="S502" s="4" t="n">
        <f aca="false">R502*P502</f>
        <v>8610</v>
      </c>
    </row>
    <row r="503" customFormat="false" ht="60" hidden="false" customHeight="true" outlineLevel="0" collapsed="false">
      <c r="A503" s="14" t="str">
        <f aca="false">"#"&amp;C503</f>
        <v>#8059407</v>
      </c>
      <c r="B503" s="1" t="str">
        <f aca="false">C503&amp;"-"&amp;E503</f>
        <v>8059407-GREY / CHARCOAL</v>
      </c>
      <c r="C503" s="1" t="n">
        <v>8059407</v>
      </c>
      <c r="D503" s="1" t="s">
        <v>365</v>
      </c>
      <c r="E503" s="1" t="s">
        <v>366</v>
      </c>
      <c r="F503" s="1" t="s">
        <v>48</v>
      </c>
      <c r="G503" s="1" t="s">
        <v>49</v>
      </c>
      <c r="H503" s="1" t="s">
        <v>50</v>
      </c>
      <c r="I503" s="1" t="s">
        <v>159</v>
      </c>
      <c r="J503" s="1" t="s">
        <v>160</v>
      </c>
      <c r="K503" s="1" t="s">
        <v>63</v>
      </c>
      <c r="L503" s="1" t="s">
        <v>27</v>
      </c>
      <c r="M503" s="1" t="s">
        <v>64</v>
      </c>
      <c r="N503" s="1" t="s">
        <v>29</v>
      </c>
      <c r="O503" s="15" t="n">
        <v>404.1</v>
      </c>
      <c r="P503" s="16" t="n">
        <v>41</v>
      </c>
      <c r="Q503" s="17" t="n">
        <f aca="false">P503*O503</f>
        <v>16568.1</v>
      </c>
      <c r="R503" s="4" t="n">
        <v>990</v>
      </c>
      <c r="S503" s="4" t="n">
        <f aca="false">R503*P503</f>
        <v>40590</v>
      </c>
    </row>
    <row r="504" customFormat="false" ht="60" hidden="false" customHeight="true" outlineLevel="0" collapsed="false">
      <c r="A504" s="14" t="str">
        <f aca="false">"#"&amp;C504</f>
        <v>#8061437</v>
      </c>
      <c r="B504" s="1" t="str">
        <f aca="false">C504&amp;"-"&amp;E504</f>
        <v>8061437-DEEP CHARCOAL BLUE</v>
      </c>
      <c r="C504" s="1" t="n">
        <v>8061437</v>
      </c>
      <c r="D504" s="1" t="s">
        <v>367</v>
      </c>
      <c r="E504" s="1" t="s">
        <v>368</v>
      </c>
      <c r="F504" s="1" t="s">
        <v>104</v>
      </c>
      <c r="G504" s="1" t="s">
        <v>150</v>
      </c>
      <c r="H504" s="1" t="s">
        <v>282</v>
      </c>
      <c r="I504" s="1" t="s">
        <v>369</v>
      </c>
      <c r="J504" s="1" t="s">
        <v>370</v>
      </c>
      <c r="K504" s="1" t="s">
        <v>305</v>
      </c>
      <c r="L504" s="1" t="s">
        <v>27</v>
      </c>
      <c r="M504" s="1" t="s">
        <v>89</v>
      </c>
      <c r="N504" s="1" t="s">
        <v>29</v>
      </c>
      <c r="O504" s="15" t="n">
        <v>102</v>
      </c>
      <c r="P504" s="16" t="n">
        <v>16</v>
      </c>
      <c r="Q504" s="17" t="n">
        <f aca="false">P504*O504</f>
        <v>1632</v>
      </c>
      <c r="R504" s="4" t="n">
        <v>250</v>
      </c>
      <c r="S504" s="4" t="n">
        <f aca="false">R504*P504</f>
        <v>4000</v>
      </c>
    </row>
    <row r="505" customFormat="false" ht="60" hidden="false" customHeight="true" outlineLevel="0" collapsed="false">
      <c r="A505" s="14" t="str">
        <f aca="false">"#"&amp;C505</f>
        <v>#8061437</v>
      </c>
      <c r="B505" s="1" t="str">
        <f aca="false">C505&amp;"-"&amp;E505</f>
        <v>8061437-DEEP CHARCOAL BLUE</v>
      </c>
      <c r="C505" s="1" t="n">
        <v>8061437</v>
      </c>
      <c r="D505" s="1" t="s">
        <v>367</v>
      </c>
      <c r="E505" s="1" t="s">
        <v>368</v>
      </c>
      <c r="F505" s="1" t="s">
        <v>104</v>
      </c>
      <c r="G505" s="1" t="s">
        <v>150</v>
      </c>
      <c r="H505" s="1" t="s">
        <v>282</v>
      </c>
      <c r="I505" s="1" t="s">
        <v>369</v>
      </c>
      <c r="J505" s="1" t="s">
        <v>370</v>
      </c>
      <c r="K505" s="1" t="s">
        <v>371</v>
      </c>
      <c r="L505" s="1" t="s">
        <v>27</v>
      </c>
      <c r="M505" s="1" t="s">
        <v>89</v>
      </c>
      <c r="N505" s="1" t="s">
        <v>29</v>
      </c>
      <c r="O505" s="15" t="n">
        <v>102</v>
      </c>
      <c r="P505" s="16" t="n">
        <v>25</v>
      </c>
      <c r="Q505" s="17" t="n">
        <f aca="false">P505*O505</f>
        <v>2550</v>
      </c>
      <c r="R505" s="4" t="n">
        <v>250</v>
      </c>
      <c r="S505" s="4" t="n">
        <f aca="false">R505*P505</f>
        <v>6250</v>
      </c>
    </row>
    <row r="506" customFormat="false" ht="60" hidden="false" customHeight="true" outlineLevel="0" collapsed="false">
      <c r="A506" s="14" t="str">
        <f aca="false">"#"&amp;C506</f>
        <v>#8032210</v>
      </c>
      <c r="B506" s="1" t="str">
        <f aca="false">C506&amp;"-"&amp;E506</f>
        <v>8032210-ARCHIVE BEIGE IP CHK</v>
      </c>
      <c r="C506" s="1" t="n">
        <v>8032210</v>
      </c>
      <c r="D506" s="1" t="s">
        <v>372</v>
      </c>
      <c r="E506" s="1" t="s">
        <v>20</v>
      </c>
      <c r="F506" s="1" t="s">
        <v>37</v>
      </c>
      <c r="G506" s="1" t="s">
        <v>38</v>
      </c>
      <c r="H506" s="1" t="s">
        <v>39</v>
      </c>
      <c r="I506" s="1" t="s">
        <v>68</v>
      </c>
      <c r="J506" s="1" t="s">
        <v>69</v>
      </c>
      <c r="K506" s="1" t="n">
        <v>12</v>
      </c>
      <c r="L506" s="1" t="s">
        <v>27</v>
      </c>
      <c r="M506" s="1" t="s">
        <v>89</v>
      </c>
      <c r="N506" s="1" t="s">
        <v>29</v>
      </c>
      <c r="O506" s="15" t="n">
        <v>450</v>
      </c>
      <c r="P506" s="16" t="n">
        <v>13</v>
      </c>
      <c r="Q506" s="17" t="n">
        <f aca="false">P506*O506</f>
        <v>5850</v>
      </c>
      <c r="R506" s="4" t="n">
        <v>990</v>
      </c>
      <c r="S506" s="4" t="n">
        <f aca="false">R506*P506</f>
        <v>12870</v>
      </c>
    </row>
    <row r="507" customFormat="false" ht="60" hidden="false" customHeight="true" outlineLevel="0" collapsed="false">
      <c r="A507" s="14" t="str">
        <f aca="false">"#"&amp;C507</f>
        <v>#8032210</v>
      </c>
      <c r="B507" s="1" t="str">
        <f aca="false">C507&amp;"-"&amp;E507</f>
        <v>8032210-ARCHIVE BEIGE IP CHK</v>
      </c>
      <c r="C507" s="1" t="n">
        <v>8032210</v>
      </c>
      <c r="D507" s="1" t="s">
        <v>372</v>
      </c>
      <c r="E507" s="1" t="s">
        <v>20</v>
      </c>
      <c r="F507" s="1" t="s">
        <v>37</v>
      </c>
      <c r="G507" s="1" t="s">
        <v>38</v>
      </c>
      <c r="H507" s="1" t="s">
        <v>39</v>
      </c>
      <c r="I507" s="1" t="s">
        <v>68</v>
      </c>
      <c r="J507" s="1" t="s">
        <v>69</v>
      </c>
      <c r="K507" s="1" t="n">
        <v>14</v>
      </c>
      <c r="L507" s="1" t="s">
        <v>27</v>
      </c>
      <c r="M507" s="1" t="s">
        <v>89</v>
      </c>
      <c r="N507" s="1" t="s">
        <v>29</v>
      </c>
      <c r="O507" s="15" t="n">
        <v>450</v>
      </c>
      <c r="P507" s="16" t="n">
        <v>27</v>
      </c>
      <c r="Q507" s="17" t="n">
        <f aca="false">P507*O507</f>
        <v>12150</v>
      </c>
      <c r="R507" s="4" t="n">
        <v>990</v>
      </c>
      <c r="S507" s="4" t="n">
        <f aca="false">R507*P507</f>
        <v>26730</v>
      </c>
    </row>
    <row r="508" customFormat="false" ht="60" hidden="false" customHeight="true" outlineLevel="0" collapsed="false">
      <c r="A508" s="14" t="str">
        <f aca="false">"#"&amp;C508</f>
        <v>#8061400</v>
      </c>
      <c r="B508" s="1" t="str">
        <f aca="false">C508&amp;"-"&amp;E508</f>
        <v>8061400-BUBBLEGUM PINK</v>
      </c>
      <c r="C508" s="1" t="n">
        <v>8061400</v>
      </c>
      <c r="D508" s="1" t="s">
        <v>373</v>
      </c>
      <c r="E508" s="1" t="s">
        <v>96</v>
      </c>
      <c r="F508" s="1" t="s">
        <v>104</v>
      </c>
      <c r="G508" s="1" t="s">
        <v>105</v>
      </c>
      <c r="H508" s="1" t="s">
        <v>106</v>
      </c>
      <c r="I508" s="1" t="s">
        <v>107</v>
      </c>
      <c r="J508" s="1" t="s">
        <v>108</v>
      </c>
      <c r="K508" s="1" t="s">
        <v>109</v>
      </c>
      <c r="L508" s="1" t="s">
        <v>27</v>
      </c>
      <c r="M508" s="1" t="s">
        <v>89</v>
      </c>
      <c r="N508" s="1" t="s">
        <v>29</v>
      </c>
      <c r="O508" s="15" t="n">
        <v>77.6</v>
      </c>
      <c r="P508" s="16" t="n">
        <v>6</v>
      </c>
      <c r="Q508" s="17" t="n">
        <f aca="false">P508*O508</f>
        <v>465.6</v>
      </c>
      <c r="R508" s="4" t="n">
        <v>190</v>
      </c>
      <c r="S508" s="4" t="n">
        <f aca="false">R508*P508</f>
        <v>1140</v>
      </c>
    </row>
    <row r="509" customFormat="false" ht="60" hidden="false" customHeight="true" outlineLevel="0" collapsed="false">
      <c r="A509" s="14" t="str">
        <f aca="false">"#"&amp;C509</f>
        <v>#8061400</v>
      </c>
      <c r="B509" s="1" t="str">
        <f aca="false">C509&amp;"-"&amp;E509</f>
        <v>8061400-BUBBLEGUM PINK</v>
      </c>
      <c r="C509" s="1" t="n">
        <v>8061400</v>
      </c>
      <c r="D509" s="1" t="s">
        <v>373</v>
      </c>
      <c r="E509" s="1" t="s">
        <v>96</v>
      </c>
      <c r="F509" s="1" t="s">
        <v>104</v>
      </c>
      <c r="G509" s="1" t="s">
        <v>105</v>
      </c>
      <c r="H509" s="1" t="s">
        <v>106</v>
      </c>
      <c r="I509" s="1" t="s">
        <v>107</v>
      </c>
      <c r="J509" s="1" t="s">
        <v>108</v>
      </c>
      <c r="K509" s="1" t="s">
        <v>110</v>
      </c>
      <c r="L509" s="1" t="s">
        <v>27</v>
      </c>
      <c r="M509" s="1" t="s">
        <v>89</v>
      </c>
      <c r="N509" s="1" t="s">
        <v>29</v>
      </c>
      <c r="O509" s="15" t="n">
        <v>77.6</v>
      </c>
      <c r="P509" s="16" t="n">
        <v>8</v>
      </c>
      <c r="Q509" s="17" t="n">
        <f aca="false">P509*O509</f>
        <v>620.8</v>
      </c>
      <c r="R509" s="4" t="n">
        <v>190</v>
      </c>
      <c r="S509" s="4" t="n">
        <f aca="false">R509*P509</f>
        <v>1520</v>
      </c>
    </row>
    <row r="510" customFormat="false" ht="60" hidden="false" customHeight="true" outlineLevel="0" collapsed="false">
      <c r="A510" s="14" t="str">
        <f aca="false">"#"&amp;C510</f>
        <v>#8061400</v>
      </c>
      <c r="B510" s="1" t="str">
        <f aca="false">C510&amp;"-"&amp;E510</f>
        <v>8061400-BUBBLEGUM PINK</v>
      </c>
      <c r="C510" s="1" t="n">
        <v>8061400</v>
      </c>
      <c r="D510" s="1" t="s">
        <v>373</v>
      </c>
      <c r="E510" s="1" t="s">
        <v>96</v>
      </c>
      <c r="F510" s="1" t="s">
        <v>104</v>
      </c>
      <c r="G510" s="1" t="s">
        <v>105</v>
      </c>
      <c r="H510" s="1" t="s">
        <v>106</v>
      </c>
      <c r="I510" s="1" t="s">
        <v>107</v>
      </c>
      <c r="J510" s="1" t="s">
        <v>108</v>
      </c>
      <c r="K510" s="1" t="s">
        <v>111</v>
      </c>
      <c r="L510" s="1" t="s">
        <v>27</v>
      </c>
      <c r="M510" s="1" t="s">
        <v>89</v>
      </c>
      <c r="N510" s="1" t="s">
        <v>29</v>
      </c>
      <c r="O510" s="15" t="n">
        <v>77.6</v>
      </c>
      <c r="P510" s="16" t="n">
        <v>8</v>
      </c>
      <c r="Q510" s="17" t="n">
        <f aca="false">P510*O510</f>
        <v>620.8</v>
      </c>
      <c r="R510" s="4" t="n">
        <v>190</v>
      </c>
      <c r="S510" s="4" t="n">
        <f aca="false">R510*P510</f>
        <v>1520</v>
      </c>
    </row>
    <row r="511" customFormat="false" ht="60" hidden="false" customHeight="true" outlineLevel="0" collapsed="false">
      <c r="A511" s="14" t="str">
        <f aca="false">"#"&amp;C511</f>
        <v>#8061400</v>
      </c>
      <c r="B511" s="1" t="str">
        <f aca="false">C511&amp;"-"&amp;E511</f>
        <v>8061400-BUBBLEGUM PINK</v>
      </c>
      <c r="C511" s="1" t="n">
        <v>8061400</v>
      </c>
      <c r="D511" s="1" t="s">
        <v>373</v>
      </c>
      <c r="E511" s="1" t="s">
        <v>96</v>
      </c>
      <c r="F511" s="1" t="s">
        <v>104</v>
      </c>
      <c r="G511" s="1" t="s">
        <v>105</v>
      </c>
      <c r="H511" s="1" t="s">
        <v>106</v>
      </c>
      <c r="I511" s="1" t="s">
        <v>107</v>
      </c>
      <c r="J511" s="1" t="s">
        <v>108</v>
      </c>
      <c r="K511" s="1" t="s">
        <v>112</v>
      </c>
      <c r="L511" s="1" t="s">
        <v>27</v>
      </c>
      <c r="M511" s="1" t="s">
        <v>89</v>
      </c>
      <c r="N511" s="1" t="s">
        <v>29</v>
      </c>
      <c r="O511" s="15" t="n">
        <v>77.6</v>
      </c>
      <c r="P511" s="16" t="n">
        <v>3</v>
      </c>
      <c r="Q511" s="17" t="n">
        <f aca="false">P511*O511</f>
        <v>232.8</v>
      </c>
      <c r="R511" s="4" t="n">
        <v>190</v>
      </c>
      <c r="S511" s="4" t="n">
        <f aca="false">R511*P511</f>
        <v>570</v>
      </c>
    </row>
    <row r="512" customFormat="false" ht="60" hidden="false" customHeight="true" outlineLevel="0" collapsed="false">
      <c r="A512" s="14" t="str">
        <f aca="false">"#"&amp;C512</f>
        <v>#8061400</v>
      </c>
      <c r="B512" s="1" t="str">
        <f aca="false">C512&amp;"-"&amp;E512</f>
        <v>8061400-BUBBLEGUM PINK</v>
      </c>
      <c r="C512" s="1" t="n">
        <v>8061400</v>
      </c>
      <c r="D512" s="1" t="s">
        <v>373</v>
      </c>
      <c r="E512" s="1" t="s">
        <v>96</v>
      </c>
      <c r="F512" s="1" t="s">
        <v>104</v>
      </c>
      <c r="G512" s="1" t="s">
        <v>105</v>
      </c>
      <c r="H512" s="1" t="s">
        <v>106</v>
      </c>
      <c r="I512" s="1" t="s">
        <v>107</v>
      </c>
      <c r="J512" s="1" t="s">
        <v>108</v>
      </c>
      <c r="K512" s="1" t="s">
        <v>113</v>
      </c>
      <c r="L512" s="1" t="s">
        <v>27</v>
      </c>
      <c r="M512" s="1" t="s">
        <v>89</v>
      </c>
      <c r="N512" s="1" t="s">
        <v>29</v>
      </c>
      <c r="O512" s="15" t="n">
        <v>77.6</v>
      </c>
      <c r="P512" s="16" t="n">
        <v>4</v>
      </c>
      <c r="Q512" s="17" t="n">
        <f aca="false">P512*O512</f>
        <v>310.4</v>
      </c>
      <c r="R512" s="4" t="n">
        <v>190</v>
      </c>
      <c r="S512" s="4" t="n">
        <f aca="false">R512*P512</f>
        <v>760</v>
      </c>
    </row>
    <row r="513" customFormat="false" ht="60" hidden="false" customHeight="true" outlineLevel="0" collapsed="false">
      <c r="A513" s="14" t="str">
        <f aca="false">"#"&amp;C513</f>
        <v>#8061400</v>
      </c>
      <c r="B513" s="1" t="str">
        <f aca="false">C513&amp;"-"&amp;E513</f>
        <v>8061400-BUBBLEGUM PINK</v>
      </c>
      <c r="C513" s="1" t="n">
        <v>8061400</v>
      </c>
      <c r="D513" s="1" t="s">
        <v>373</v>
      </c>
      <c r="E513" s="1" t="s">
        <v>96</v>
      </c>
      <c r="F513" s="1" t="s">
        <v>104</v>
      </c>
      <c r="G513" s="1" t="s">
        <v>105</v>
      </c>
      <c r="H513" s="1" t="s">
        <v>106</v>
      </c>
      <c r="I513" s="1" t="s">
        <v>107</v>
      </c>
      <c r="J513" s="1" t="s">
        <v>108</v>
      </c>
      <c r="K513" s="1" t="s">
        <v>114</v>
      </c>
      <c r="L513" s="1" t="s">
        <v>27</v>
      </c>
      <c r="M513" s="1" t="s">
        <v>89</v>
      </c>
      <c r="N513" s="1" t="s">
        <v>29</v>
      </c>
      <c r="O513" s="15" t="n">
        <v>77.6</v>
      </c>
      <c r="P513" s="16" t="n">
        <v>6</v>
      </c>
      <c r="Q513" s="17" t="n">
        <f aca="false">P513*O513</f>
        <v>465.6</v>
      </c>
      <c r="R513" s="4" t="n">
        <v>190</v>
      </c>
      <c r="S513" s="4" t="n">
        <f aca="false">R513*P513</f>
        <v>1140</v>
      </c>
    </row>
    <row r="514" customFormat="false" ht="60" hidden="false" customHeight="true" outlineLevel="0" collapsed="false">
      <c r="A514" s="14" t="str">
        <f aca="false">"#"&amp;C514</f>
        <v>#8061400</v>
      </c>
      <c r="B514" s="1" t="str">
        <f aca="false">C514&amp;"-"&amp;E514</f>
        <v>8061400-BUBBLEGUM PINK</v>
      </c>
      <c r="C514" s="1" t="n">
        <v>8061400</v>
      </c>
      <c r="D514" s="1" t="s">
        <v>373</v>
      </c>
      <c r="E514" s="1" t="s">
        <v>96</v>
      </c>
      <c r="F514" s="1" t="s">
        <v>104</v>
      </c>
      <c r="G514" s="1" t="s">
        <v>105</v>
      </c>
      <c r="H514" s="1" t="s">
        <v>106</v>
      </c>
      <c r="I514" s="1" t="s">
        <v>107</v>
      </c>
      <c r="J514" s="1" t="s">
        <v>108</v>
      </c>
      <c r="K514" s="1" t="s">
        <v>115</v>
      </c>
      <c r="L514" s="1" t="s">
        <v>27</v>
      </c>
      <c r="M514" s="1" t="s">
        <v>89</v>
      </c>
      <c r="N514" s="1" t="s">
        <v>29</v>
      </c>
      <c r="O514" s="15" t="n">
        <v>77.6</v>
      </c>
      <c r="P514" s="16" t="n">
        <v>5</v>
      </c>
      <c r="Q514" s="17" t="n">
        <f aca="false">P514*O514</f>
        <v>388</v>
      </c>
      <c r="R514" s="4" t="n">
        <v>190</v>
      </c>
      <c r="S514" s="4" t="n">
        <f aca="false">R514*P514</f>
        <v>950</v>
      </c>
    </row>
    <row r="515" customFormat="false" ht="60" hidden="false" customHeight="true" outlineLevel="0" collapsed="false">
      <c r="A515" s="14" t="str">
        <f aca="false">"#"&amp;C515</f>
        <v>#8061403</v>
      </c>
      <c r="B515" s="1" t="str">
        <f aca="false">C515&amp;"-"&amp;E515</f>
        <v>8061403-PALE BLUE</v>
      </c>
      <c r="C515" s="1" t="n">
        <v>8061403</v>
      </c>
      <c r="D515" s="1" t="s">
        <v>374</v>
      </c>
      <c r="E515" s="1" t="s">
        <v>375</v>
      </c>
      <c r="F515" s="1" t="s">
        <v>104</v>
      </c>
      <c r="G515" s="1" t="s">
        <v>150</v>
      </c>
      <c r="H515" s="1" t="s">
        <v>151</v>
      </c>
      <c r="I515" s="1" t="s">
        <v>168</v>
      </c>
      <c r="J515" s="1" t="s">
        <v>169</v>
      </c>
      <c r="K515" s="1" t="s">
        <v>109</v>
      </c>
      <c r="L515" s="1" t="s">
        <v>27</v>
      </c>
      <c r="M515" s="1" t="s">
        <v>89</v>
      </c>
      <c r="N515" s="1" t="s">
        <v>29</v>
      </c>
      <c r="O515" s="15" t="n">
        <v>77.6</v>
      </c>
      <c r="P515" s="16" t="n">
        <v>5</v>
      </c>
      <c r="Q515" s="17" t="n">
        <f aca="false">P515*O515</f>
        <v>388</v>
      </c>
      <c r="R515" s="4" t="n">
        <v>190</v>
      </c>
      <c r="S515" s="4" t="n">
        <f aca="false">R515*P515</f>
        <v>950</v>
      </c>
    </row>
    <row r="516" customFormat="false" ht="60" hidden="false" customHeight="true" outlineLevel="0" collapsed="false">
      <c r="A516" s="14" t="str">
        <f aca="false">"#"&amp;C516</f>
        <v>#8061403</v>
      </c>
      <c r="B516" s="1" t="str">
        <f aca="false">C516&amp;"-"&amp;E516</f>
        <v>8061403-PALE BLUE</v>
      </c>
      <c r="C516" s="1" t="n">
        <v>8061403</v>
      </c>
      <c r="D516" s="1" t="s">
        <v>374</v>
      </c>
      <c r="E516" s="1" t="s">
        <v>375</v>
      </c>
      <c r="F516" s="1" t="s">
        <v>104</v>
      </c>
      <c r="G516" s="1" t="s">
        <v>150</v>
      </c>
      <c r="H516" s="1" t="s">
        <v>151</v>
      </c>
      <c r="I516" s="1" t="s">
        <v>168</v>
      </c>
      <c r="J516" s="1" t="s">
        <v>169</v>
      </c>
      <c r="K516" s="1" t="s">
        <v>110</v>
      </c>
      <c r="L516" s="1" t="s">
        <v>27</v>
      </c>
      <c r="M516" s="1" t="s">
        <v>89</v>
      </c>
      <c r="N516" s="1" t="s">
        <v>29</v>
      </c>
      <c r="O516" s="15" t="n">
        <v>77.6</v>
      </c>
      <c r="P516" s="16" t="n">
        <v>6</v>
      </c>
      <c r="Q516" s="17" t="n">
        <f aca="false">P516*O516</f>
        <v>465.6</v>
      </c>
      <c r="R516" s="4" t="n">
        <v>190</v>
      </c>
      <c r="S516" s="4" t="n">
        <f aca="false">R516*P516</f>
        <v>1140</v>
      </c>
    </row>
    <row r="517" customFormat="false" ht="60" hidden="false" customHeight="true" outlineLevel="0" collapsed="false">
      <c r="A517" s="14" t="str">
        <f aca="false">"#"&amp;C517</f>
        <v>#8061403</v>
      </c>
      <c r="B517" s="1" t="str">
        <f aca="false">C517&amp;"-"&amp;E517</f>
        <v>8061403-PALE BLUE</v>
      </c>
      <c r="C517" s="1" t="n">
        <v>8061403</v>
      </c>
      <c r="D517" s="1" t="s">
        <v>374</v>
      </c>
      <c r="E517" s="1" t="s">
        <v>375</v>
      </c>
      <c r="F517" s="1" t="s">
        <v>104</v>
      </c>
      <c r="G517" s="1" t="s">
        <v>150</v>
      </c>
      <c r="H517" s="1" t="s">
        <v>151</v>
      </c>
      <c r="I517" s="1" t="s">
        <v>168</v>
      </c>
      <c r="J517" s="1" t="s">
        <v>169</v>
      </c>
      <c r="K517" s="1" t="s">
        <v>111</v>
      </c>
      <c r="L517" s="1" t="s">
        <v>27</v>
      </c>
      <c r="M517" s="1" t="s">
        <v>89</v>
      </c>
      <c r="N517" s="1" t="s">
        <v>29</v>
      </c>
      <c r="O517" s="15" t="n">
        <v>77.6</v>
      </c>
      <c r="P517" s="16" t="n">
        <v>8</v>
      </c>
      <c r="Q517" s="17" t="n">
        <f aca="false">P517*O517</f>
        <v>620.8</v>
      </c>
      <c r="R517" s="4" t="n">
        <v>190</v>
      </c>
      <c r="S517" s="4" t="n">
        <f aca="false">R517*P517</f>
        <v>1520</v>
      </c>
    </row>
    <row r="518" customFormat="false" ht="60" hidden="false" customHeight="true" outlineLevel="0" collapsed="false">
      <c r="A518" s="14" t="str">
        <f aca="false">"#"&amp;C518</f>
        <v>#8061403</v>
      </c>
      <c r="B518" s="1" t="str">
        <f aca="false">C518&amp;"-"&amp;E518</f>
        <v>8061403-PALE BLUE</v>
      </c>
      <c r="C518" s="1" t="n">
        <v>8061403</v>
      </c>
      <c r="D518" s="1" t="s">
        <v>374</v>
      </c>
      <c r="E518" s="1" t="s">
        <v>375</v>
      </c>
      <c r="F518" s="1" t="s">
        <v>104</v>
      </c>
      <c r="G518" s="1" t="s">
        <v>150</v>
      </c>
      <c r="H518" s="1" t="s">
        <v>151</v>
      </c>
      <c r="I518" s="1" t="s">
        <v>168</v>
      </c>
      <c r="J518" s="1" t="s">
        <v>169</v>
      </c>
      <c r="K518" s="1" t="s">
        <v>112</v>
      </c>
      <c r="L518" s="1" t="s">
        <v>27</v>
      </c>
      <c r="M518" s="1" t="s">
        <v>89</v>
      </c>
      <c r="N518" s="1" t="s">
        <v>29</v>
      </c>
      <c r="O518" s="15" t="n">
        <v>77.6</v>
      </c>
      <c r="P518" s="16" t="n">
        <v>5</v>
      </c>
      <c r="Q518" s="17" t="n">
        <f aca="false">P518*O518</f>
        <v>388</v>
      </c>
      <c r="R518" s="4" t="n">
        <v>190</v>
      </c>
      <c r="S518" s="4" t="n">
        <f aca="false">R518*P518</f>
        <v>950</v>
      </c>
    </row>
    <row r="519" customFormat="false" ht="60" hidden="false" customHeight="true" outlineLevel="0" collapsed="false">
      <c r="A519" s="14" t="str">
        <f aca="false">"#"&amp;C519</f>
        <v>#8061403</v>
      </c>
      <c r="B519" s="1" t="str">
        <f aca="false">C519&amp;"-"&amp;E519</f>
        <v>8061403-PALE BLUE</v>
      </c>
      <c r="C519" s="1" t="n">
        <v>8061403</v>
      </c>
      <c r="D519" s="1" t="s">
        <v>374</v>
      </c>
      <c r="E519" s="1" t="s">
        <v>375</v>
      </c>
      <c r="F519" s="1" t="s">
        <v>104</v>
      </c>
      <c r="G519" s="1" t="s">
        <v>150</v>
      </c>
      <c r="H519" s="1" t="s">
        <v>151</v>
      </c>
      <c r="I519" s="1" t="s">
        <v>168</v>
      </c>
      <c r="J519" s="1" t="s">
        <v>169</v>
      </c>
      <c r="K519" s="1" t="s">
        <v>113</v>
      </c>
      <c r="L519" s="1" t="s">
        <v>27</v>
      </c>
      <c r="M519" s="1" t="s">
        <v>89</v>
      </c>
      <c r="N519" s="1" t="s">
        <v>29</v>
      </c>
      <c r="O519" s="15" t="n">
        <v>77.6</v>
      </c>
      <c r="P519" s="16" t="n">
        <v>5</v>
      </c>
      <c r="Q519" s="17" t="n">
        <f aca="false">P519*O519</f>
        <v>388</v>
      </c>
      <c r="R519" s="4" t="n">
        <v>190</v>
      </c>
      <c r="S519" s="4" t="n">
        <f aca="false">R519*P519</f>
        <v>950</v>
      </c>
    </row>
    <row r="520" customFormat="false" ht="60" hidden="false" customHeight="true" outlineLevel="0" collapsed="false">
      <c r="A520" s="14" t="str">
        <f aca="false">"#"&amp;C520</f>
        <v>#8061403</v>
      </c>
      <c r="B520" s="1" t="str">
        <f aca="false">C520&amp;"-"&amp;E520</f>
        <v>8061403-PALE BLUE</v>
      </c>
      <c r="C520" s="1" t="n">
        <v>8061403</v>
      </c>
      <c r="D520" s="1" t="s">
        <v>374</v>
      </c>
      <c r="E520" s="1" t="s">
        <v>375</v>
      </c>
      <c r="F520" s="1" t="s">
        <v>104</v>
      </c>
      <c r="G520" s="1" t="s">
        <v>150</v>
      </c>
      <c r="H520" s="1" t="s">
        <v>151</v>
      </c>
      <c r="I520" s="1" t="s">
        <v>168</v>
      </c>
      <c r="J520" s="1" t="s">
        <v>169</v>
      </c>
      <c r="K520" s="1" t="s">
        <v>114</v>
      </c>
      <c r="L520" s="1" t="s">
        <v>27</v>
      </c>
      <c r="M520" s="1" t="s">
        <v>89</v>
      </c>
      <c r="N520" s="1" t="s">
        <v>29</v>
      </c>
      <c r="O520" s="15" t="n">
        <v>77.6</v>
      </c>
      <c r="P520" s="16" t="n">
        <v>6</v>
      </c>
      <c r="Q520" s="17" t="n">
        <f aca="false">P520*O520</f>
        <v>465.6</v>
      </c>
      <c r="R520" s="4" t="n">
        <v>190</v>
      </c>
      <c r="S520" s="4" t="n">
        <f aca="false">R520*P520</f>
        <v>1140</v>
      </c>
    </row>
    <row r="521" customFormat="false" ht="60" hidden="false" customHeight="true" outlineLevel="0" collapsed="false">
      <c r="A521" s="14" t="str">
        <f aca="false">"#"&amp;C521</f>
        <v>#8061403</v>
      </c>
      <c r="B521" s="1" t="str">
        <f aca="false">C521&amp;"-"&amp;E521</f>
        <v>8061403-PALE BLUE</v>
      </c>
      <c r="C521" s="1" t="n">
        <v>8061403</v>
      </c>
      <c r="D521" s="1" t="s">
        <v>374</v>
      </c>
      <c r="E521" s="1" t="s">
        <v>375</v>
      </c>
      <c r="F521" s="1" t="s">
        <v>104</v>
      </c>
      <c r="G521" s="1" t="s">
        <v>150</v>
      </c>
      <c r="H521" s="1" t="s">
        <v>151</v>
      </c>
      <c r="I521" s="1" t="s">
        <v>168</v>
      </c>
      <c r="J521" s="1" t="s">
        <v>169</v>
      </c>
      <c r="K521" s="1" t="s">
        <v>115</v>
      </c>
      <c r="L521" s="1" t="s">
        <v>27</v>
      </c>
      <c r="M521" s="1" t="s">
        <v>89</v>
      </c>
      <c r="N521" s="1" t="s">
        <v>29</v>
      </c>
      <c r="O521" s="15" t="n">
        <v>77.6</v>
      </c>
      <c r="P521" s="16" t="n">
        <v>5</v>
      </c>
      <c r="Q521" s="17" t="n">
        <f aca="false">P521*O521</f>
        <v>388</v>
      </c>
      <c r="R521" s="4" t="n">
        <v>190</v>
      </c>
      <c r="S521" s="4" t="n">
        <f aca="false">R521*P521</f>
        <v>950</v>
      </c>
    </row>
    <row r="522" customFormat="false" ht="60" hidden="false" customHeight="true" outlineLevel="0" collapsed="false">
      <c r="A522" s="14" t="str">
        <f aca="false">"#"&amp;C522</f>
        <v>#8071833</v>
      </c>
      <c r="B522" s="1" t="str">
        <f aca="false">C522&amp;"-"&amp;E522</f>
        <v>8071833-BLACK / TAN / SILVER</v>
      </c>
      <c r="C522" s="1" t="n">
        <v>8071833</v>
      </c>
      <c r="D522" s="1" t="s">
        <v>376</v>
      </c>
      <c r="E522" s="1" t="s">
        <v>377</v>
      </c>
      <c r="F522" s="1" t="s">
        <v>48</v>
      </c>
      <c r="G522" s="1" t="s">
        <v>78</v>
      </c>
      <c r="H522" s="1" t="s">
        <v>79</v>
      </c>
      <c r="I522" s="1" t="s">
        <v>268</v>
      </c>
      <c r="J522" s="1" t="s">
        <v>269</v>
      </c>
      <c r="K522" s="1" t="s">
        <v>26</v>
      </c>
      <c r="L522" s="1" t="s">
        <v>27</v>
      </c>
      <c r="M522" s="1" t="s">
        <v>29</v>
      </c>
      <c r="N522" s="1" t="s">
        <v>29</v>
      </c>
      <c r="O522" s="15" t="n">
        <v>159.2</v>
      </c>
      <c r="P522" s="16" t="n">
        <v>5</v>
      </c>
      <c r="Q522" s="17" t="n">
        <f aca="false">P522*O522</f>
        <v>796</v>
      </c>
      <c r="R522" s="4" t="n">
        <v>390</v>
      </c>
      <c r="S522" s="4" t="n">
        <f aca="false">R522*P522</f>
        <v>1950</v>
      </c>
    </row>
    <row r="523" customFormat="false" ht="60" hidden="false" customHeight="true" outlineLevel="0" collapsed="false">
      <c r="A523" s="14" t="str">
        <f aca="false">"#"&amp;C523</f>
        <v>#8071833</v>
      </c>
      <c r="B523" s="1" t="str">
        <f aca="false">C523&amp;"-"&amp;E523</f>
        <v>8071833-BLACK / TAN / SILVER</v>
      </c>
      <c r="C523" s="1" t="n">
        <v>8071833</v>
      </c>
      <c r="D523" s="1" t="s">
        <v>376</v>
      </c>
      <c r="E523" s="1" t="s">
        <v>377</v>
      </c>
      <c r="F523" s="1" t="s">
        <v>48</v>
      </c>
      <c r="G523" s="1" t="s">
        <v>78</v>
      </c>
      <c r="H523" s="1" t="s">
        <v>79</v>
      </c>
      <c r="I523" s="1" t="s">
        <v>268</v>
      </c>
      <c r="J523" s="1" t="s">
        <v>269</v>
      </c>
      <c r="K523" s="1" t="s">
        <v>30</v>
      </c>
      <c r="L523" s="1" t="s">
        <v>27</v>
      </c>
      <c r="M523" s="1" t="s">
        <v>29</v>
      </c>
      <c r="N523" s="1" t="s">
        <v>29</v>
      </c>
      <c r="O523" s="15" t="n">
        <v>159.2</v>
      </c>
      <c r="P523" s="16" t="n">
        <v>20</v>
      </c>
      <c r="Q523" s="17" t="n">
        <f aca="false">P523*O523</f>
        <v>3184</v>
      </c>
      <c r="R523" s="4" t="n">
        <v>390</v>
      </c>
      <c r="S523" s="4" t="n">
        <f aca="false">R523*P523</f>
        <v>7800</v>
      </c>
    </row>
    <row r="524" customFormat="false" ht="60" hidden="false" customHeight="true" outlineLevel="0" collapsed="false">
      <c r="A524" s="14" t="str">
        <f aca="false">"#"&amp;C524</f>
        <v>#8071833</v>
      </c>
      <c r="B524" s="1" t="str">
        <f aca="false">C524&amp;"-"&amp;E524</f>
        <v>8071833-BLACK / TAN / SILVER</v>
      </c>
      <c r="C524" s="1" t="n">
        <v>8071833</v>
      </c>
      <c r="D524" s="1" t="s">
        <v>376</v>
      </c>
      <c r="E524" s="1" t="s">
        <v>377</v>
      </c>
      <c r="F524" s="1" t="s">
        <v>48</v>
      </c>
      <c r="G524" s="1" t="s">
        <v>78</v>
      </c>
      <c r="H524" s="1" t="s">
        <v>79</v>
      </c>
      <c r="I524" s="1" t="s">
        <v>268</v>
      </c>
      <c r="J524" s="1" t="s">
        <v>269</v>
      </c>
      <c r="K524" s="1" t="s">
        <v>31</v>
      </c>
      <c r="L524" s="1" t="s">
        <v>27</v>
      </c>
      <c r="M524" s="1" t="s">
        <v>29</v>
      </c>
      <c r="N524" s="1" t="s">
        <v>29</v>
      </c>
      <c r="O524" s="15" t="n">
        <v>159.2</v>
      </c>
      <c r="P524" s="16" t="n">
        <v>15</v>
      </c>
      <c r="Q524" s="17" t="n">
        <f aca="false">P524*O524</f>
        <v>2388</v>
      </c>
      <c r="R524" s="4" t="n">
        <v>390</v>
      </c>
      <c r="S524" s="4" t="n">
        <f aca="false">R524*P524</f>
        <v>5850</v>
      </c>
    </row>
    <row r="525" customFormat="false" ht="60" hidden="false" customHeight="true" outlineLevel="0" collapsed="false">
      <c r="A525" s="14" t="str">
        <f aca="false">"#"&amp;C525</f>
        <v>#8047934</v>
      </c>
      <c r="B525" s="1" t="str">
        <f aca="false">C525&amp;"-"&amp;E525</f>
        <v>8047934-BLACK</v>
      </c>
      <c r="C525" s="1" t="n">
        <v>8047934</v>
      </c>
      <c r="D525" s="1" t="s">
        <v>378</v>
      </c>
      <c r="E525" s="1" t="s">
        <v>71</v>
      </c>
      <c r="F525" s="1" t="s">
        <v>21</v>
      </c>
      <c r="G525" s="1" t="s">
        <v>22</v>
      </c>
      <c r="H525" s="1" t="s">
        <v>23</v>
      </c>
      <c r="I525" s="1" t="s">
        <v>198</v>
      </c>
      <c r="J525" s="1" t="s">
        <v>379</v>
      </c>
      <c r="K525" s="1" t="s">
        <v>26</v>
      </c>
      <c r="L525" s="1" t="s">
        <v>27</v>
      </c>
      <c r="M525" s="1" t="s">
        <v>28</v>
      </c>
      <c r="N525" s="1" t="s">
        <v>29</v>
      </c>
      <c r="O525" s="15" t="n">
        <v>485.7</v>
      </c>
      <c r="P525" s="16" t="n">
        <v>15</v>
      </c>
      <c r="Q525" s="17" t="n">
        <f aca="false">P525*O525</f>
        <v>7285.5</v>
      </c>
      <c r="R525" s="4" t="n">
        <v>1250</v>
      </c>
      <c r="S525" s="4" t="n">
        <f aca="false">R525*P525</f>
        <v>18750</v>
      </c>
    </row>
    <row r="526" customFormat="false" ht="60" hidden="false" customHeight="true" outlineLevel="0" collapsed="false">
      <c r="A526" s="14" t="str">
        <f aca="false">"#"&amp;C526</f>
        <v>#8047934</v>
      </c>
      <c r="B526" s="1" t="str">
        <f aca="false">C526&amp;"-"&amp;E526</f>
        <v>8047934-BLACK</v>
      </c>
      <c r="C526" s="1" t="n">
        <v>8047934</v>
      </c>
      <c r="D526" s="1" t="s">
        <v>378</v>
      </c>
      <c r="E526" s="1" t="s">
        <v>71</v>
      </c>
      <c r="F526" s="1" t="s">
        <v>21</v>
      </c>
      <c r="G526" s="1" t="s">
        <v>22</v>
      </c>
      <c r="H526" s="1" t="s">
        <v>23</v>
      </c>
      <c r="I526" s="1" t="s">
        <v>198</v>
      </c>
      <c r="J526" s="1" t="s">
        <v>379</v>
      </c>
      <c r="K526" s="1" t="s">
        <v>30</v>
      </c>
      <c r="L526" s="1" t="s">
        <v>27</v>
      </c>
      <c r="M526" s="1" t="s">
        <v>28</v>
      </c>
      <c r="N526" s="1" t="s">
        <v>29</v>
      </c>
      <c r="O526" s="15" t="n">
        <v>485.7</v>
      </c>
      <c r="P526" s="16" t="n">
        <v>15</v>
      </c>
      <c r="Q526" s="17" t="n">
        <f aca="false">P526*O526</f>
        <v>7285.5</v>
      </c>
      <c r="R526" s="4" t="n">
        <v>1250</v>
      </c>
      <c r="S526" s="4" t="n">
        <f aca="false">R526*P526</f>
        <v>18750</v>
      </c>
    </row>
    <row r="527" customFormat="false" ht="60" hidden="false" customHeight="true" outlineLevel="0" collapsed="false">
      <c r="A527" s="14" t="str">
        <f aca="false">"#"&amp;C527</f>
        <v>#8047934</v>
      </c>
      <c r="B527" s="1" t="str">
        <f aca="false">C527&amp;"-"&amp;E527</f>
        <v>8047934-BLACK</v>
      </c>
      <c r="C527" s="1" t="n">
        <v>8047934</v>
      </c>
      <c r="D527" s="1" t="s">
        <v>378</v>
      </c>
      <c r="E527" s="1" t="s">
        <v>71</v>
      </c>
      <c r="F527" s="1" t="s">
        <v>21</v>
      </c>
      <c r="G527" s="1" t="s">
        <v>22</v>
      </c>
      <c r="H527" s="1" t="s">
        <v>23</v>
      </c>
      <c r="I527" s="1" t="s">
        <v>198</v>
      </c>
      <c r="J527" s="1" t="s">
        <v>379</v>
      </c>
      <c r="K527" s="1" t="s">
        <v>32</v>
      </c>
      <c r="L527" s="1" t="s">
        <v>27</v>
      </c>
      <c r="M527" s="1" t="s">
        <v>28</v>
      </c>
      <c r="N527" s="1" t="s">
        <v>29</v>
      </c>
      <c r="O527" s="15" t="n">
        <v>485.7</v>
      </c>
      <c r="P527" s="16" t="n">
        <v>4</v>
      </c>
      <c r="Q527" s="17" t="n">
        <f aca="false">P527*O527</f>
        <v>1942.8</v>
      </c>
      <c r="R527" s="4" t="n">
        <v>1250</v>
      </c>
      <c r="S527" s="4" t="n">
        <f aca="false">R527*P527</f>
        <v>5000</v>
      </c>
    </row>
    <row r="528" customFormat="false" ht="60" hidden="false" customHeight="true" outlineLevel="0" collapsed="false">
      <c r="A528" s="14" t="str">
        <f aca="false">"#"&amp;C528</f>
        <v>#8047934</v>
      </c>
      <c r="B528" s="1" t="str">
        <f aca="false">C528&amp;"-"&amp;E528</f>
        <v>8047934-BLACK</v>
      </c>
      <c r="C528" s="1" t="n">
        <v>8047934</v>
      </c>
      <c r="D528" s="1" t="s">
        <v>378</v>
      </c>
      <c r="E528" s="1" t="s">
        <v>71</v>
      </c>
      <c r="F528" s="1" t="s">
        <v>21</v>
      </c>
      <c r="G528" s="1" t="s">
        <v>22</v>
      </c>
      <c r="H528" s="1" t="s">
        <v>23</v>
      </c>
      <c r="I528" s="1" t="s">
        <v>198</v>
      </c>
      <c r="J528" s="1" t="s">
        <v>379</v>
      </c>
      <c r="K528" s="1" t="s">
        <v>33</v>
      </c>
      <c r="L528" s="1" t="s">
        <v>27</v>
      </c>
      <c r="M528" s="1" t="s">
        <v>28</v>
      </c>
      <c r="N528" s="1" t="s">
        <v>29</v>
      </c>
      <c r="O528" s="15" t="n">
        <v>485.7</v>
      </c>
      <c r="P528" s="16" t="n">
        <v>5</v>
      </c>
      <c r="Q528" s="17" t="n">
        <f aca="false">P528*O528</f>
        <v>2428.5</v>
      </c>
      <c r="R528" s="4" t="n">
        <v>1250</v>
      </c>
      <c r="S528" s="4" t="n">
        <f aca="false">R528*P528</f>
        <v>6250</v>
      </c>
    </row>
    <row r="529" customFormat="false" ht="60" hidden="false" customHeight="true" outlineLevel="0" collapsed="false">
      <c r="A529" s="14" t="str">
        <f aca="false">"#"&amp;C529</f>
        <v>#8009008</v>
      </c>
      <c r="B529" s="1" t="str">
        <f aca="false">C529&amp;"-"&amp;E529</f>
        <v>8009008-ARCHIVE BEIGE IP CHK</v>
      </c>
      <c r="C529" s="1" t="n">
        <v>8009008</v>
      </c>
      <c r="D529" s="1" t="s">
        <v>380</v>
      </c>
      <c r="E529" s="1" t="s">
        <v>20</v>
      </c>
      <c r="F529" s="1" t="s">
        <v>37</v>
      </c>
      <c r="G529" s="1" t="s">
        <v>73</v>
      </c>
      <c r="H529" s="1" t="s">
        <v>139</v>
      </c>
      <c r="I529" s="1" t="s">
        <v>310</v>
      </c>
      <c r="J529" s="1" t="s">
        <v>381</v>
      </c>
      <c r="K529" s="1" t="s">
        <v>26</v>
      </c>
      <c r="L529" s="1" t="s">
        <v>27</v>
      </c>
      <c r="M529" s="1" t="s">
        <v>86</v>
      </c>
      <c r="N529" s="1" t="s">
        <v>29</v>
      </c>
      <c r="O529" s="15" t="n">
        <v>177.27</v>
      </c>
      <c r="P529" s="16" t="n">
        <v>2</v>
      </c>
      <c r="Q529" s="17" t="n">
        <f aca="false">P529*O529</f>
        <v>354.54</v>
      </c>
      <c r="R529" s="4" t="n">
        <v>450</v>
      </c>
      <c r="S529" s="4" t="n">
        <f aca="false">R529*P529</f>
        <v>900</v>
      </c>
    </row>
    <row r="530" customFormat="false" ht="60" hidden="false" customHeight="true" outlineLevel="0" collapsed="false">
      <c r="A530" s="14" t="str">
        <f aca="false">"#"&amp;C530</f>
        <v>#8009008</v>
      </c>
      <c r="B530" s="1" t="str">
        <f aca="false">C530&amp;"-"&amp;E530</f>
        <v>8009008-ARCHIVE BEIGE IP CHK</v>
      </c>
      <c r="C530" s="1" t="n">
        <v>8009008</v>
      </c>
      <c r="D530" s="1" t="s">
        <v>380</v>
      </c>
      <c r="E530" s="1" t="s">
        <v>20</v>
      </c>
      <c r="F530" s="1" t="s">
        <v>37</v>
      </c>
      <c r="G530" s="1" t="s">
        <v>73</v>
      </c>
      <c r="H530" s="1" t="s">
        <v>139</v>
      </c>
      <c r="I530" s="1" t="s">
        <v>310</v>
      </c>
      <c r="J530" s="1" t="s">
        <v>381</v>
      </c>
      <c r="K530" s="1" t="s">
        <v>30</v>
      </c>
      <c r="L530" s="1" t="s">
        <v>27</v>
      </c>
      <c r="M530" s="1" t="s">
        <v>86</v>
      </c>
      <c r="N530" s="1" t="s">
        <v>29</v>
      </c>
      <c r="O530" s="15" t="n">
        <v>177.27</v>
      </c>
      <c r="P530" s="16" t="n">
        <v>15</v>
      </c>
      <c r="Q530" s="17" t="n">
        <f aca="false">P530*O530</f>
        <v>2659.05</v>
      </c>
      <c r="R530" s="4" t="n">
        <v>450</v>
      </c>
      <c r="S530" s="4" t="n">
        <f aca="false">R530*P530</f>
        <v>6750</v>
      </c>
    </row>
    <row r="531" customFormat="false" ht="60" hidden="false" customHeight="true" outlineLevel="0" collapsed="false">
      <c r="A531" s="14" t="str">
        <f aca="false">"#"&amp;C531</f>
        <v>#8009008</v>
      </c>
      <c r="B531" s="1" t="str">
        <f aca="false">C531&amp;"-"&amp;E531</f>
        <v>8009008-ARCHIVE BEIGE IP CHK</v>
      </c>
      <c r="C531" s="1" t="n">
        <v>8009008</v>
      </c>
      <c r="D531" s="1" t="s">
        <v>380</v>
      </c>
      <c r="E531" s="1" t="s">
        <v>20</v>
      </c>
      <c r="F531" s="1" t="s">
        <v>37</v>
      </c>
      <c r="G531" s="1" t="s">
        <v>73</v>
      </c>
      <c r="H531" s="1" t="s">
        <v>139</v>
      </c>
      <c r="I531" s="1" t="s">
        <v>310</v>
      </c>
      <c r="J531" s="1" t="s">
        <v>381</v>
      </c>
      <c r="K531" s="1" t="s">
        <v>32</v>
      </c>
      <c r="L531" s="1" t="s">
        <v>27</v>
      </c>
      <c r="M531" s="1" t="s">
        <v>86</v>
      </c>
      <c r="N531" s="1" t="s">
        <v>29</v>
      </c>
      <c r="O531" s="15" t="n">
        <v>177.27</v>
      </c>
      <c r="P531" s="16" t="n">
        <v>1</v>
      </c>
      <c r="Q531" s="17" t="n">
        <f aca="false">P531*O531</f>
        <v>177.27</v>
      </c>
      <c r="R531" s="4" t="n">
        <v>450</v>
      </c>
      <c r="S531" s="4" t="n">
        <f aca="false">R531*P531</f>
        <v>450</v>
      </c>
    </row>
    <row r="532" customFormat="false" ht="60" hidden="false" customHeight="true" outlineLevel="0" collapsed="false">
      <c r="A532" s="14" t="str">
        <f aca="false">"#"&amp;C532</f>
        <v>#8009008</v>
      </c>
      <c r="B532" s="1" t="str">
        <f aca="false">C532&amp;"-"&amp;E532</f>
        <v>8009008-ARCHIVE BEIGE IP CHK</v>
      </c>
      <c r="C532" s="1" t="n">
        <v>8009008</v>
      </c>
      <c r="D532" s="1" t="s">
        <v>380</v>
      </c>
      <c r="E532" s="1" t="s">
        <v>20</v>
      </c>
      <c r="F532" s="1" t="s">
        <v>37</v>
      </c>
      <c r="G532" s="1" t="s">
        <v>73</v>
      </c>
      <c r="H532" s="1" t="s">
        <v>139</v>
      </c>
      <c r="I532" s="1" t="s">
        <v>310</v>
      </c>
      <c r="J532" s="1" t="s">
        <v>381</v>
      </c>
      <c r="K532" s="1" t="s">
        <v>42</v>
      </c>
      <c r="L532" s="1" t="s">
        <v>27</v>
      </c>
      <c r="M532" s="1" t="s">
        <v>86</v>
      </c>
      <c r="N532" s="1" t="s">
        <v>29</v>
      </c>
      <c r="O532" s="15" t="n">
        <v>177.27</v>
      </c>
      <c r="P532" s="16" t="n">
        <v>21</v>
      </c>
      <c r="Q532" s="17" t="n">
        <f aca="false">P532*O532</f>
        <v>3722.67</v>
      </c>
      <c r="R532" s="4" t="n">
        <v>450</v>
      </c>
      <c r="S532" s="4" t="n">
        <f aca="false">R532*P532</f>
        <v>9450</v>
      </c>
    </row>
    <row r="533" customFormat="false" ht="60" hidden="false" customHeight="true" outlineLevel="0" collapsed="false">
      <c r="A533" s="14" t="str">
        <f aca="false">"#"&amp;C533</f>
        <v>#8051010</v>
      </c>
      <c r="B533" s="1" t="str">
        <f aca="false">C533&amp;"-"&amp;E533</f>
        <v>8051010-INK</v>
      </c>
      <c r="C533" s="1" t="n">
        <v>8051010</v>
      </c>
      <c r="D533" s="1" t="s">
        <v>382</v>
      </c>
      <c r="E533" s="1" t="s">
        <v>383</v>
      </c>
      <c r="F533" s="1" t="s">
        <v>21</v>
      </c>
      <c r="G533" s="1" t="s">
        <v>22</v>
      </c>
      <c r="H533" s="1" t="s">
        <v>23</v>
      </c>
      <c r="I533" s="1" t="s">
        <v>24</v>
      </c>
      <c r="J533" s="1" t="s">
        <v>25</v>
      </c>
      <c r="K533" s="1" t="s">
        <v>26</v>
      </c>
      <c r="L533" s="1" t="s">
        <v>27</v>
      </c>
      <c r="M533" s="1" t="s">
        <v>28</v>
      </c>
      <c r="N533" s="1" t="s">
        <v>29</v>
      </c>
      <c r="O533" s="15" t="n">
        <v>454.55</v>
      </c>
      <c r="P533" s="16" t="n">
        <v>10</v>
      </c>
      <c r="Q533" s="17" t="n">
        <f aca="false">P533*O533</f>
        <v>4545.5</v>
      </c>
      <c r="R533" s="4" t="n">
        <v>1090</v>
      </c>
      <c r="S533" s="4" t="n">
        <f aca="false">R533*P533</f>
        <v>10900</v>
      </c>
    </row>
    <row r="534" customFormat="false" ht="60" hidden="false" customHeight="true" outlineLevel="0" collapsed="false">
      <c r="A534" s="14" t="str">
        <f aca="false">"#"&amp;C534</f>
        <v>#8051010</v>
      </c>
      <c r="B534" s="1" t="str">
        <f aca="false">C534&amp;"-"&amp;E534</f>
        <v>8051010-INK</v>
      </c>
      <c r="C534" s="1" t="n">
        <v>8051010</v>
      </c>
      <c r="D534" s="1" t="s">
        <v>382</v>
      </c>
      <c r="E534" s="1" t="s">
        <v>383</v>
      </c>
      <c r="F534" s="1" t="s">
        <v>21</v>
      </c>
      <c r="G534" s="1" t="s">
        <v>22</v>
      </c>
      <c r="H534" s="1" t="s">
        <v>23</v>
      </c>
      <c r="I534" s="1" t="s">
        <v>24</v>
      </c>
      <c r="J534" s="1" t="s">
        <v>25</v>
      </c>
      <c r="K534" s="1" t="s">
        <v>30</v>
      </c>
      <c r="L534" s="1" t="s">
        <v>27</v>
      </c>
      <c r="M534" s="1" t="s">
        <v>28</v>
      </c>
      <c r="N534" s="1" t="s">
        <v>29</v>
      </c>
      <c r="O534" s="15" t="n">
        <v>454.55</v>
      </c>
      <c r="P534" s="16" t="n">
        <v>6</v>
      </c>
      <c r="Q534" s="17" t="n">
        <f aca="false">P534*O534</f>
        <v>2727.3</v>
      </c>
      <c r="R534" s="4" t="n">
        <v>1090</v>
      </c>
      <c r="S534" s="4" t="n">
        <f aca="false">R534*P534</f>
        <v>6540</v>
      </c>
    </row>
    <row r="535" customFormat="false" ht="60" hidden="false" customHeight="true" outlineLevel="0" collapsed="false">
      <c r="A535" s="14" t="str">
        <f aca="false">"#"&amp;C535</f>
        <v>#8051010</v>
      </c>
      <c r="B535" s="1" t="str">
        <f aca="false">C535&amp;"-"&amp;E535</f>
        <v>8051010-INK</v>
      </c>
      <c r="C535" s="1" t="n">
        <v>8051010</v>
      </c>
      <c r="D535" s="1" t="s">
        <v>382</v>
      </c>
      <c r="E535" s="1" t="s">
        <v>383</v>
      </c>
      <c r="F535" s="1" t="s">
        <v>21</v>
      </c>
      <c r="G535" s="1" t="s">
        <v>22</v>
      </c>
      <c r="H535" s="1" t="s">
        <v>23</v>
      </c>
      <c r="I535" s="1" t="s">
        <v>24</v>
      </c>
      <c r="J535" s="1" t="s">
        <v>25</v>
      </c>
      <c r="K535" s="1" t="s">
        <v>31</v>
      </c>
      <c r="L535" s="1" t="s">
        <v>27</v>
      </c>
      <c r="M535" s="1" t="s">
        <v>28</v>
      </c>
      <c r="N535" s="1" t="s">
        <v>29</v>
      </c>
      <c r="O535" s="15" t="n">
        <v>454.55</v>
      </c>
      <c r="P535" s="16" t="n">
        <v>3</v>
      </c>
      <c r="Q535" s="17" t="n">
        <f aca="false">P535*O535</f>
        <v>1363.65</v>
      </c>
      <c r="R535" s="4" t="n">
        <v>1090</v>
      </c>
      <c r="S535" s="4" t="n">
        <f aca="false">R535*P535</f>
        <v>3270</v>
      </c>
    </row>
    <row r="536" customFormat="false" ht="60" hidden="false" customHeight="true" outlineLevel="0" collapsed="false">
      <c r="A536" s="14" t="str">
        <f aca="false">"#"&amp;C536</f>
        <v>#8051010</v>
      </c>
      <c r="B536" s="1" t="str">
        <f aca="false">C536&amp;"-"&amp;E536</f>
        <v>8051010-INK</v>
      </c>
      <c r="C536" s="1" t="n">
        <v>8051010</v>
      </c>
      <c r="D536" s="1" t="s">
        <v>382</v>
      </c>
      <c r="E536" s="1" t="s">
        <v>383</v>
      </c>
      <c r="F536" s="1" t="s">
        <v>21</v>
      </c>
      <c r="G536" s="1" t="s">
        <v>22</v>
      </c>
      <c r="H536" s="1" t="s">
        <v>23</v>
      </c>
      <c r="I536" s="1" t="s">
        <v>24</v>
      </c>
      <c r="J536" s="1" t="s">
        <v>25</v>
      </c>
      <c r="K536" s="1" t="s">
        <v>32</v>
      </c>
      <c r="L536" s="1" t="s">
        <v>27</v>
      </c>
      <c r="M536" s="1" t="s">
        <v>28</v>
      </c>
      <c r="N536" s="1" t="s">
        <v>29</v>
      </c>
      <c r="O536" s="15" t="n">
        <v>454.55</v>
      </c>
      <c r="P536" s="16" t="n">
        <v>4</v>
      </c>
      <c r="Q536" s="17" t="n">
        <f aca="false">P536*O536</f>
        <v>1818.2</v>
      </c>
      <c r="R536" s="4" t="n">
        <v>1090</v>
      </c>
      <c r="S536" s="4" t="n">
        <f aca="false">R536*P536</f>
        <v>4360</v>
      </c>
    </row>
    <row r="537" customFormat="false" ht="60" hidden="false" customHeight="true" outlineLevel="0" collapsed="false">
      <c r="A537" s="14" t="str">
        <f aca="false">"#"&amp;C537</f>
        <v>#8051010</v>
      </c>
      <c r="B537" s="1" t="str">
        <f aca="false">C537&amp;"-"&amp;E537</f>
        <v>8051010-INK</v>
      </c>
      <c r="C537" s="1" t="n">
        <v>8051010</v>
      </c>
      <c r="D537" s="1" t="s">
        <v>382</v>
      </c>
      <c r="E537" s="1" t="s">
        <v>383</v>
      </c>
      <c r="F537" s="1" t="s">
        <v>21</v>
      </c>
      <c r="G537" s="1" t="s">
        <v>22</v>
      </c>
      <c r="H537" s="1" t="s">
        <v>23</v>
      </c>
      <c r="I537" s="1" t="s">
        <v>24</v>
      </c>
      <c r="J537" s="1" t="s">
        <v>25</v>
      </c>
      <c r="K537" s="1" t="s">
        <v>42</v>
      </c>
      <c r="L537" s="1" t="s">
        <v>27</v>
      </c>
      <c r="M537" s="1" t="s">
        <v>28</v>
      </c>
      <c r="N537" s="1" t="s">
        <v>29</v>
      </c>
      <c r="O537" s="15" t="n">
        <v>454.55</v>
      </c>
      <c r="P537" s="16" t="n">
        <v>4</v>
      </c>
      <c r="Q537" s="17" t="n">
        <f aca="false">P537*O537</f>
        <v>1818.2</v>
      </c>
      <c r="R537" s="4" t="n">
        <v>1090</v>
      </c>
      <c r="S537" s="4" t="n">
        <f aca="false">R537*P537</f>
        <v>4360</v>
      </c>
    </row>
    <row r="538" customFormat="false" ht="60" hidden="false" customHeight="true" outlineLevel="0" collapsed="false">
      <c r="A538" s="14" t="str">
        <f aca="false">"#"&amp;C538</f>
        <v>#8051010</v>
      </c>
      <c r="B538" s="1" t="str">
        <f aca="false">C538&amp;"-"&amp;E538</f>
        <v>8051010-INK</v>
      </c>
      <c r="C538" s="1" t="n">
        <v>8051010</v>
      </c>
      <c r="D538" s="1" t="s">
        <v>382</v>
      </c>
      <c r="E538" s="1" t="s">
        <v>383</v>
      </c>
      <c r="F538" s="1" t="s">
        <v>21</v>
      </c>
      <c r="G538" s="1" t="s">
        <v>22</v>
      </c>
      <c r="H538" s="1" t="s">
        <v>23</v>
      </c>
      <c r="I538" s="1" t="s">
        <v>24</v>
      </c>
      <c r="J538" s="1" t="s">
        <v>25</v>
      </c>
      <c r="K538" s="1" t="s">
        <v>33</v>
      </c>
      <c r="L538" s="1" t="s">
        <v>27</v>
      </c>
      <c r="M538" s="1" t="s">
        <v>28</v>
      </c>
      <c r="N538" s="1" t="s">
        <v>29</v>
      </c>
      <c r="O538" s="15" t="n">
        <v>454.55</v>
      </c>
      <c r="P538" s="16" t="n">
        <v>6</v>
      </c>
      <c r="Q538" s="17" t="n">
        <f aca="false">P538*O538</f>
        <v>2727.3</v>
      </c>
      <c r="R538" s="4" t="n">
        <v>1090</v>
      </c>
      <c r="S538" s="4" t="n">
        <f aca="false">R538*P538</f>
        <v>6540</v>
      </c>
    </row>
    <row r="539" customFormat="false" ht="60" hidden="false" customHeight="true" outlineLevel="0" collapsed="false">
      <c r="A539" s="14" t="str">
        <f aca="false">"#"&amp;C539</f>
        <v>#8051010</v>
      </c>
      <c r="B539" s="1" t="str">
        <f aca="false">C539&amp;"-"&amp;E539</f>
        <v>8051010-INK</v>
      </c>
      <c r="C539" s="1" t="n">
        <v>8051010</v>
      </c>
      <c r="D539" s="1" t="s">
        <v>382</v>
      </c>
      <c r="E539" s="1" t="s">
        <v>383</v>
      </c>
      <c r="F539" s="1" t="s">
        <v>21</v>
      </c>
      <c r="G539" s="1" t="s">
        <v>22</v>
      </c>
      <c r="H539" s="1" t="s">
        <v>23</v>
      </c>
      <c r="I539" s="1" t="s">
        <v>24</v>
      </c>
      <c r="J539" s="1" t="s">
        <v>25</v>
      </c>
      <c r="K539" s="1" t="s">
        <v>44</v>
      </c>
      <c r="L539" s="1" t="s">
        <v>27</v>
      </c>
      <c r="M539" s="1" t="s">
        <v>28</v>
      </c>
      <c r="N539" s="1" t="s">
        <v>29</v>
      </c>
      <c r="O539" s="15" t="n">
        <v>454.55</v>
      </c>
      <c r="P539" s="16" t="n">
        <v>4</v>
      </c>
      <c r="Q539" s="17" t="n">
        <f aca="false">P539*O539</f>
        <v>1818.2</v>
      </c>
      <c r="R539" s="4" t="n">
        <v>1090</v>
      </c>
      <c r="S539" s="4" t="n">
        <f aca="false">R539*P539</f>
        <v>4360</v>
      </c>
    </row>
    <row r="540" customFormat="false" ht="60" hidden="false" customHeight="true" outlineLevel="0" collapsed="false">
      <c r="A540" s="14" t="str">
        <f aca="false">"#"&amp;C540</f>
        <v>#8051010</v>
      </c>
      <c r="B540" s="1" t="str">
        <f aca="false">C540&amp;"-"&amp;E540</f>
        <v>8051010-INK</v>
      </c>
      <c r="C540" s="1" t="n">
        <v>8051010</v>
      </c>
      <c r="D540" s="1" t="s">
        <v>382</v>
      </c>
      <c r="E540" s="1" t="s">
        <v>383</v>
      </c>
      <c r="F540" s="1" t="s">
        <v>21</v>
      </c>
      <c r="G540" s="1" t="s">
        <v>22</v>
      </c>
      <c r="H540" s="1" t="s">
        <v>23</v>
      </c>
      <c r="I540" s="1" t="s">
        <v>24</v>
      </c>
      <c r="J540" s="1" t="s">
        <v>25</v>
      </c>
      <c r="K540" s="1" t="s">
        <v>34</v>
      </c>
      <c r="L540" s="1" t="s">
        <v>27</v>
      </c>
      <c r="M540" s="1" t="s">
        <v>28</v>
      </c>
      <c r="N540" s="1" t="s">
        <v>29</v>
      </c>
      <c r="O540" s="15" t="n">
        <v>454.55</v>
      </c>
      <c r="P540" s="16" t="n">
        <v>1</v>
      </c>
      <c r="Q540" s="17" t="n">
        <f aca="false">P540*O540</f>
        <v>454.55</v>
      </c>
      <c r="R540" s="4" t="n">
        <v>1090</v>
      </c>
      <c r="S540" s="4" t="n">
        <f aca="false">R540*P540</f>
        <v>1090</v>
      </c>
    </row>
    <row r="541" customFormat="false" ht="60" hidden="false" customHeight="true" outlineLevel="0" collapsed="false">
      <c r="A541" s="14" t="str">
        <f aca="false">"#"&amp;C541</f>
        <v>#8063124</v>
      </c>
      <c r="B541" s="1" t="str">
        <f aca="false">C541&amp;"-"&amp;E541</f>
        <v>8063124-DARK BIRCH BROWN</v>
      </c>
      <c r="C541" s="1" t="n">
        <v>8063124</v>
      </c>
      <c r="D541" s="1" t="s">
        <v>384</v>
      </c>
      <c r="E541" s="1" t="s">
        <v>207</v>
      </c>
      <c r="F541" s="1" t="s">
        <v>48</v>
      </c>
      <c r="G541" s="1" t="s">
        <v>78</v>
      </c>
      <c r="H541" s="1" t="s">
        <v>172</v>
      </c>
      <c r="I541" s="1" t="s">
        <v>172</v>
      </c>
      <c r="J541" s="1" t="s">
        <v>255</v>
      </c>
      <c r="K541" s="1" t="s">
        <v>63</v>
      </c>
      <c r="L541" s="1" t="s">
        <v>27</v>
      </c>
      <c r="M541" s="1" t="s">
        <v>29</v>
      </c>
      <c r="N541" s="1" t="s">
        <v>29</v>
      </c>
      <c r="O541" s="15" t="n">
        <v>551</v>
      </c>
      <c r="P541" s="16" t="n">
        <v>36</v>
      </c>
      <c r="Q541" s="17" t="n">
        <f aca="false">P541*O541</f>
        <v>19836</v>
      </c>
      <c r="R541" s="4" t="n">
        <v>1350</v>
      </c>
      <c r="S541" s="4" t="n">
        <f aca="false">R541*P541</f>
        <v>48600</v>
      </c>
    </row>
    <row r="542" customFormat="false" ht="60" hidden="false" customHeight="true" outlineLevel="0" collapsed="false">
      <c r="A542" s="14" t="str">
        <f aca="false">"#"&amp;C542</f>
        <v>#8015538</v>
      </c>
      <c r="B542" s="1" t="str">
        <f aca="false">C542&amp;"-"&amp;E542</f>
        <v>8015538-CHARCOAL</v>
      </c>
      <c r="C542" s="1" t="n">
        <v>8015538</v>
      </c>
      <c r="D542" s="1" t="s">
        <v>385</v>
      </c>
      <c r="E542" s="1" t="s">
        <v>123</v>
      </c>
      <c r="F542" s="1" t="s">
        <v>48</v>
      </c>
      <c r="G542" s="1" t="s">
        <v>49</v>
      </c>
      <c r="H542" s="1" t="s">
        <v>61</v>
      </c>
      <c r="I542" s="1" t="s">
        <v>61</v>
      </c>
      <c r="J542" s="1" t="s">
        <v>62</v>
      </c>
      <c r="K542" s="1" t="s">
        <v>63</v>
      </c>
      <c r="L542" s="1" t="s">
        <v>27</v>
      </c>
      <c r="M542" s="1" t="s">
        <v>64</v>
      </c>
      <c r="N542" s="1" t="s">
        <v>29</v>
      </c>
      <c r="O542" s="15" t="n">
        <v>209.09</v>
      </c>
      <c r="P542" s="16" t="n">
        <v>36</v>
      </c>
      <c r="Q542" s="17" t="n">
        <f aca="false">P542*O542</f>
        <v>7527.24</v>
      </c>
      <c r="R542" s="4" t="n">
        <v>460</v>
      </c>
      <c r="S542" s="4" t="n">
        <f aca="false">R542*P542</f>
        <v>16560</v>
      </c>
    </row>
    <row r="543" customFormat="false" ht="60" hidden="false" customHeight="true" outlineLevel="0" collapsed="false">
      <c r="A543" s="14" t="str">
        <f aca="false">"#"&amp;C543</f>
        <v>#8045332</v>
      </c>
      <c r="B543" s="1" t="str">
        <f aca="false">C543&amp;"-"&amp;E543</f>
        <v>8045332-ARC BEIGE/ ARC BEIGE</v>
      </c>
      <c r="C543" s="1" t="n">
        <v>8045332</v>
      </c>
      <c r="D543" s="1" t="s">
        <v>386</v>
      </c>
      <c r="E543" s="1" t="s">
        <v>387</v>
      </c>
      <c r="F543" s="1" t="s">
        <v>48</v>
      </c>
      <c r="G543" s="1" t="s">
        <v>49</v>
      </c>
      <c r="H543" s="1" t="s">
        <v>61</v>
      </c>
      <c r="I543" s="1" t="s">
        <v>61</v>
      </c>
      <c r="J543" s="1" t="s">
        <v>62</v>
      </c>
      <c r="K543" s="1" t="s">
        <v>63</v>
      </c>
      <c r="L543" s="1" t="s">
        <v>27</v>
      </c>
      <c r="M543" s="1" t="s">
        <v>64</v>
      </c>
      <c r="N543" s="1" t="s">
        <v>29</v>
      </c>
      <c r="O543" s="15" t="n">
        <v>281.6</v>
      </c>
      <c r="P543" s="16" t="n">
        <v>36</v>
      </c>
      <c r="Q543" s="17" t="n">
        <f aca="false">P543*O543</f>
        <v>10137.6</v>
      </c>
      <c r="R543" s="4" t="n">
        <v>690</v>
      </c>
      <c r="S543" s="4" t="n">
        <f aca="false">R543*P543</f>
        <v>24840</v>
      </c>
    </row>
    <row r="544" customFormat="false" ht="60" hidden="false" customHeight="true" outlineLevel="0" collapsed="false">
      <c r="A544" s="14" t="str">
        <f aca="false">"#"&amp;C544</f>
        <v>#8055229</v>
      </c>
      <c r="B544" s="1" t="str">
        <f aca="false">C544&amp;"-"&amp;E544</f>
        <v>8055229-WHITE</v>
      </c>
      <c r="C544" s="1" t="n">
        <v>8055229</v>
      </c>
      <c r="D544" s="1" t="s">
        <v>388</v>
      </c>
      <c r="E544" s="1" t="s">
        <v>54</v>
      </c>
      <c r="F544" s="1" t="s">
        <v>21</v>
      </c>
      <c r="G544" s="1" t="s">
        <v>55</v>
      </c>
      <c r="H544" s="1" t="s">
        <v>56</v>
      </c>
      <c r="I544" s="1" t="s">
        <v>84</v>
      </c>
      <c r="J544" s="1" t="s">
        <v>85</v>
      </c>
      <c r="K544" s="1" t="s">
        <v>26</v>
      </c>
      <c r="L544" s="1" t="s">
        <v>27</v>
      </c>
      <c r="M544" s="1" t="s">
        <v>137</v>
      </c>
      <c r="N544" s="1" t="s">
        <v>29</v>
      </c>
      <c r="O544" s="15" t="n">
        <v>177.27</v>
      </c>
      <c r="P544" s="16" t="n">
        <v>6</v>
      </c>
      <c r="Q544" s="17" t="n">
        <f aca="false">P544*O544</f>
        <v>1063.62</v>
      </c>
      <c r="R544" s="4" t="n">
        <v>440</v>
      </c>
      <c r="S544" s="4" t="n">
        <f aca="false">R544*P544</f>
        <v>2640</v>
      </c>
    </row>
    <row r="545" customFormat="false" ht="60" hidden="false" customHeight="true" outlineLevel="0" collapsed="false">
      <c r="A545" s="14" t="str">
        <f aca="false">"#"&amp;C545</f>
        <v>#8055229</v>
      </c>
      <c r="B545" s="1" t="str">
        <f aca="false">C545&amp;"-"&amp;E545</f>
        <v>8055229-WHITE</v>
      </c>
      <c r="C545" s="1" t="n">
        <v>8055229</v>
      </c>
      <c r="D545" s="1" t="s">
        <v>388</v>
      </c>
      <c r="E545" s="1" t="s">
        <v>54</v>
      </c>
      <c r="F545" s="1" t="s">
        <v>21</v>
      </c>
      <c r="G545" s="1" t="s">
        <v>55</v>
      </c>
      <c r="H545" s="1" t="s">
        <v>56</v>
      </c>
      <c r="I545" s="1" t="s">
        <v>84</v>
      </c>
      <c r="J545" s="1" t="s">
        <v>85</v>
      </c>
      <c r="K545" s="1" t="s">
        <v>30</v>
      </c>
      <c r="L545" s="1" t="s">
        <v>27</v>
      </c>
      <c r="M545" s="1" t="s">
        <v>137</v>
      </c>
      <c r="N545" s="1" t="s">
        <v>29</v>
      </c>
      <c r="O545" s="15" t="n">
        <v>177.27</v>
      </c>
      <c r="P545" s="16" t="n">
        <v>1</v>
      </c>
      <c r="Q545" s="17" t="n">
        <f aca="false">P545*O545</f>
        <v>177.27</v>
      </c>
      <c r="R545" s="4" t="n">
        <v>440</v>
      </c>
      <c r="S545" s="4" t="n">
        <f aca="false">R545*P545</f>
        <v>440</v>
      </c>
    </row>
    <row r="546" customFormat="false" ht="60" hidden="false" customHeight="true" outlineLevel="0" collapsed="false">
      <c r="A546" s="14" t="str">
        <f aca="false">"#"&amp;C546</f>
        <v>#8055229</v>
      </c>
      <c r="B546" s="1" t="str">
        <f aca="false">C546&amp;"-"&amp;E546</f>
        <v>8055229-WHITE</v>
      </c>
      <c r="C546" s="1" t="n">
        <v>8055229</v>
      </c>
      <c r="D546" s="1" t="s">
        <v>388</v>
      </c>
      <c r="E546" s="1" t="s">
        <v>54</v>
      </c>
      <c r="F546" s="1" t="s">
        <v>21</v>
      </c>
      <c r="G546" s="1" t="s">
        <v>55</v>
      </c>
      <c r="H546" s="1" t="s">
        <v>56</v>
      </c>
      <c r="I546" s="1" t="s">
        <v>84</v>
      </c>
      <c r="J546" s="1" t="s">
        <v>85</v>
      </c>
      <c r="K546" s="1" t="s">
        <v>32</v>
      </c>
      <c r="L546" s="1" t="s">
        <v>27</v>
      </c>
      <c r="M546" s="1" t="s">
        <v>137</v>
      </c>
      <c r="N546" s="1" t="s">
        <v>29</v>
      </c>
      <c r="O546" s="15" t="n">
        <v>177.27</v>
      </c>
      <c r="P546" s="16" t="n">
        <v>3</v>
      </c>
      <c r="Q546" s="17" t="n">
        <f aca="false">P546*O546</f>
        <v>531.81</v>
      </c>
      <c r="R546" s="4" t="n">
        <v>440</v>
      </c>
      <c r="S546" s="4" t="n">
        <f aca="false">R546*P546</f>
        <v>1320</v>
      </c>
    </row>
    <row r="547" customFormat="false" ht="60" hidden="false" customHeight="true" outlineLevel="0" collapsed="false">
      <c r="A547" s="14" t="str">
        <f aca="false">"#"&amp;C547</f>
        <v>#8055229</v>
      </c>
      <c r="B547" s="1" t="str">
        <f aca="false">C547&amp;"-"&amp;E547</f>
        <v>8055229-WHITE</v>
      </c>
      <c r="C547" s="1" t="n">
        <v>8055229</v>
      </c>
      <c r="D547" s="1" t="s">
        <v>388</v>
      </c>
      <c r="E547" s="1" t="s">
        <v>54</v>
      </c>
      <c r="F547" s="1" t="s">
        <v>21</v>
      </c>
      <c r="G547" s="1" t="s">
        <v>55</v>
      </c>
      <c r="H547" s="1" t="s">
        <v>56</v>
      </c>
      <c r="I547" s="1" t="s">
        <v>84</v>
      </c>
      <c r="J547" s="1" t="s">
        <v>85</v>
      </c>
      <c r="K547" s="1" t="s">
        <v>42</v>
      </c>
      <c r="L547" s="1" t="s">
        <v>27</v>
      </c>
      <c r="M547" s="1" t="s">
        <v>137</v>
      </c>
      <c r="N547" s="1" t="s">
        <v>29</v>
      </c>
      <c r="O547" s="15" t="n">
        <v>177.27</v>
      </c>
      <c r="P547" s="16" t="n">
        <v>22</v>
      </c>
      <c r="Q547" s="17" t="n">
        <f aca="false">P547*O547</f>
        <v>3899.94</v>
      </c>
      <c r="R547" s="4" t="n">
        <v>440</v>
      </c>
      <c r="S547" s="4" t="n">
        <f aca="false">R547*P547</f>
        <v>9680</v>
      </c>
    </row>
    <row r="548" customFormat="false" ht="60" hidden="false" customHeight="true" outlineLevel="0" collapsed="false">
      <c r="A548" s="14" t="str">
        <f aca="false">"#"&amp;C548</f>
        <v>#8055229</v>
      </c>
      <c r="B548" s="1" t="str">
        <f aca="false">C548&amp;"-"&amp;E548</f>
        <v>8055229-WHITE</v>
      </c>
      <c r="C548" s="1" t="n">
        <v>8055229</v>
      </c>
      <c r="D548" s="1" t="s">
        <v>388</v>
      </c>
      <c r="E548" s="1" t="s">
        <v>54</v>
      </c>
      <c r="F548" s="1" t="s">
        <v>21</v>
      </c>
      <c r="G548" s="1" t="s">
        <v>55</v>
      </c>
      <c r="H548" s="1" t="s">
        <v>56</v>
      </c>
      <c r="I548" s="1" t="s">
        <v>84</v>
      </c>
      <c r="J548" s="1" t="s">
        <v>85</v>
      </c>
      <c r="K548" s="1" t="s">
        <v>44</v>
      </c>
      <c r="L548" s="1" t="s">
        <v>27</v>
      </c>
      <c r="M548" s="1" t="s">
        <v>137</v>
      </c>
      <c r="N548" s="1" t="s">
        <v>29</v>
      </c>
      <c r="O548" s="15" t="n">
        <v>177.27</v>
      </c>
      <c r="P548" s="16" t="n">
        <v>3</v>
      </c>
      <c r="Q548" s="17" t="n">
        <f aca="false">P548*O548</f>
        <v>531.81</v>
      </c>
      <c r="R548" s="4" t="n">
        <v>440</v>
      </c>
      <c r="S548" s="4" t="n">
        <f aca="false">R548*P548</f>
        <v>1320</v>
      </c>
    </row>
    <row r="549" customFormat="false" ht="60" hidden="false" customHeight="true" outlineLevel="0" collapsed="false">
      <c r="A549" s="14" t="str">
        <f aca="false">"#"&amp;C549</f>
        <v>#8014363</v>
      </c>
      <c r="B549" s="1" t="str">
        <f aca="false">C549&amp;"-"&amp;E549</f>
        <v>8014363-BLACK</v>
      </c>
      <c r="C549" s="1" t="n">
        <v>8014363</v>
      </c>
      <c r="D549" s="1" t="s">
        <v>389</v>
      </c>
      <c r="E549" s="1" t="s">
        <v>71</v>
      </c>
      <c r="F549" s="1" t="s">
        <v>21</v>
      </c>
      <c r="G549" s="1" t="s">
        <v>22</v>
      </c>
      <c r="H549" s="1" t="s">
        <v>23</v>
      </c>
      <c r="I549" s="1" t="s">
        <v>24</v>
      </c>
      <c r="J549" s="1" t="s">
        <v>390</v>
      </c>
      <c r="K549" s="1" t="n">
        <v>56</v>
      </c>
      <c r="L549" s="1" t="s">
        <v>27</v>
      </c>
      <c r="M549" s="1" t="s">
        <v>28</v>
      </c>
      <c r="N549" s="1" t="s">
        <v>29</v>
      </c>
      <c r="O549" s="15" t="n">
        <v>363.3</v>
      </c>
      <c r="P549" s="16" t="n">
        <v>9</v>
      </c>
      <c r="Q549" s="17" t="n">
        <f aca="false">P549*O549</f>
        <v>3269.7</v>
      </c>
      <c r="R549" s="4" t="n">
        <v>890</v>
      </c>
      <c r="S549" s="4" t="n">
        <f aca="false">R549*P549</f>
        <v>8010</v>
      </c>
    </row>
    <row r="550" customFormat="false" ht="60" hidden="false" customHeight="true" outlineLevel="0" collapsed="false">
      <c r="A550" s="14" t="str">
        <f aca="false">"#"&amp;C550</f>
        <v>#8014363</v>
      </c>
      <c r="B550" s="1" t="str">
        <f aca="false">C550&amp;"-"&amp;E550</f>
        <v>8014363-BLACK</v>
      </c>
      <c r="C550" s="1" t="n">
        <v>8014363</v>
      </c>
      <c r="D550" s="1" t="s">
        <v>389</v>
      </c>
      <c r="E550" s="1" t="s">
        <v>71</v>
      </c>
      <c r="F550" s="1" t="s">
        <v>21</v>
      </c>
      <c r="G550" s="1" t="s">
        <v>22</v>
      </c>
      <c r="H550" s="1" t="s">
        <v>23</v>
      </c>
      <c r="I550" s="1" t="s">
        <v>24</v>
      </c>
      <c r="J550" s="1" t="s">
        <v>390</v>
      </c>
      <c r="K550" s="1" t="n">
        <v>58</v>
      </c>
      <c r="L550" s="1" t="s">
        <v>27</v>
      </c>
      <c r="M550" s="1" t="s">
        <v>28</v>
      </c>
      <c r="N550" s="1" t="s">
        <v>29</v>
      </c>
      <c r="O550" s="15" t="n">
        <v>363.3</v>
      </c>
      <c r="P550" s="16" t="n">
        <v>26</v>
      </c>
      <c r="Q550" s="17" t="n">
        <f aca="false">P550*O550</f>
        <v>9445.8</v>
      </c>
      <c r="R550" s="4" t="n">
        <v>890</v>
      </c>
      <c r="S550" s="4" t="n">
        <f aca="false">R550*P550</f>
        <v>23140</v>
      </c>
    </row>
    <row r="551" customFormat="false" ht="60" hidden="false" customHeight="true" outlineLevel="0" collapsed="false">
      <c r="A551" s="14" t="str">
        <f aca="false">"#"&amp;C551</f>
        <v>#8054214</v>
      </c>
      <c r="B551" s="1" t="str">
        <f aca="false">C551&amp;"-"&amp;E551</f>
        <v>8054214-BLACK</v>
      </c>
      <c r="C551" s="1" t="n">
        <v>8054214</v>
      </c>
      <c r="D551" s="1" t="s">
        <v>391</v>
      </c>
      <c r="E551" s="1" t="s">
        <v>71</v>
      </c>
      <c r="F551" s="1" t="s">
        <v>48</v>
      </c>
      <c r="G551" s="1" t="s">
        <v>49</v>
      </c>
      <c r="H551" s="1" t="s">
        <v>61</v>
      </c>
      <c r="I551" s="1" t="s">
        <v>61</v>
      </c>
      <c r="J551" s="1" t="s">
        <v>94</v>
      </c>
      <c r="K551" s="1" t="s">
        <v>63</v>
      </c>
      <c r="L551" s="1" t="s">
        <v>27</v>
      </c>
      <c r="M551" s="1" t="s">
        <v>29</v>
      </c>
      <c r="N551" s="1" t="s">
        <v>29</v>
      </c>
      <c r="O551" s="15" t="n">
        <v>145.45</v>
      </c>
      <c r="P551" s="16" t="n">
        <v>35</v>
      </c>
      <c r="Q551" s="17" t="n">
        <f aca="false">P551*O551</f>
        <v>5090.75</v>
      </c>
      <c r="R551" s="4" t="n">
        <v>320</v>
      </c>
      <c r="S551" s="4" t="n">
        <f aca="false">R551*P551</f>
        <v>11200</v>
      </c>
    </row>
    <row r="552" customFormat="false" ht="60" hidden="false" customHeight="true" outlineLevel="0" collapsed="false">
      <c r="A552" s="14" t="str">
        <f aca="false">"#"&amp;C552</f>
        <v>#8048410</v>
      </c>
      <c r="B552" s="1" t="str">
        <f aca="false">C552&amp;"-"&amp;E552</f>
        <v>8048410-ALABASTER PINK</v>
      </c>
      <c r="C552" s="1" t="n">
        <v>8048410</v>
      </c>
      <c r="D552" s="1" t="s">
        <v>392</v>
      </c>
      <c r="E552" s="1" t="s">
        <v>393</v>
      </c>
      <c r="F552" s="1" t="s">
        <v>104</v>
      </c>
      <c r="G552" s="1" t="s">
        <v>300</v>
      </c>
      <c r="H552" s="1" t="s">
        <v>330</v>
      </c>
      <c r="I552" s="1" t="s">
        <v>331</v>
      </c>
      <c r="J552" s="1" t="s">
        <v>332</v>
      </c>
      <c r="K552" s="1" t="s">
        <v>305</v>
      </c>
      <c r="L552" s="1" t="s">
        <v>27</v>
      </c>
      <c r="M552" s="1" t="s">
        <v>28</v>
      </c>
      <c r="N552" s="1" t="s">
        <v>29</v>
      </c>
      <c r="O552" s="15" t="n">
        <v>106.1</v>
      </c>
      <c r="P552" s="16" t="n">
        <v>2</v>
      </c>
      <c r="Q552" s="17" t="n">
        <f aca="false">P552*O552</f>
        <v>212.2</v>
      </c>
      <c r="R552" s="4" t="n">
        <v>260</v>
      </c>
      <c r="S552" s="4" t="n">
        <f aca="false">R552*P552</f>
        <v>520</v>
      </c>
    </row>
    <row r="553" customFormat="false" ht="60" hidden="false" customHeight="true" outlineLevel="0" collapsed="false">
      <c r="A553" s="14" t="str">
        <f aca="false">"#"&amp;C553</f>
        <v>#8048410</v>
      </c>
      <c r="B553" s="1" t="str">
        <f aca="false">C553&amp;"-"&amp;E553</f>
        <v>8048410-ALABASTER PINK</v>
      </c>
      <c r="C553" s="1" t="n">
        <v>8048410</v>
      </c>
      <c r="D553" s="1" t="s">
        <v>392</v>
      </c>
      <c r="E553" s="1" t="s">
        <v>393</v>
      </c>
      <c r="F553" s="1" t="s">
        <v>104</v>
      </c>
      <c r="G553" s="1" t="s">
        <v>300</v>
      </c>
      <c r="H553" s="1" t="s">
        <v>330</v>
      </c>
      <c r="I553" s="1" t="s">
        <v>331</v>
      </c>
      <c r="J553" s="1" t="s">
        <v>332</v>
      </c>
      <c r="K553" s="1" t="s">
        <v>306</v>
      </c>
      <c r="L553" s="1" t="s">
        <v>27</v>
      </c>
      <c r="M553" s="1" t="s">
        <v>28</v>
      </c>
      <c r="N553" s="1" t="s">
        <v>29</v>
      </c>
      <c r="O553" s="15" t="n">
        <v>106.1</v>
      </c>
      <c r="P553" s="16" t="n">
        <v>12</v>
      </c>
      <c r="Q553" s="17" t="n">
        <f aca="false">P553*O553</f>
        <v>1273.2</v>
      </c>
      <c r="R553" s="4" t="n">
        <v>260</v>
      </c>
      <c r="S553" s="4" t="n">
        <f aca="false">R553*P553</f>
        <v>3120</v>
      </c>
    </row>
    <row r="554" customFormat="false" ht="60" hidden="false" customHeight="true" outlineLevel="0" collapsed="false">
      <c r="A554" s="14" t="str">
        <f aca="false">"#"&amp;C554</f>
        <v>#8048410</v>
      </c>
      <c r="B554" s="1" t="str">
        <f aca="false">C554&amp;"-"&amp;E554</f>
        <v>8048410-ALABASTER PINK</v>
      </c>
      <c r="C554" s="1" t="n">
        <v>8048410</v>
      </c>
      <c r="D554" s="1" t="s">
        <v>392</v>
      </c>
      <c r="E554" s="1" t="s">
        <v>393</v>
      </c>
      <c r="F554" s="1" t="s">
        <v>104</v>
      </c>
      <c r="G554" s="1" t="s">
        <v>300</v>
      </c>
      <c r="H554" s="1" t="s">
        <v>330</v>
      </c>
      <c r="I554" s="1" t="s">
        <v>331</v>
      </c>
      <c r="J554" s="1" t="s">
        <v>332</v>
      </c>
      <c r="K554" s="1" t="s">
        <v>307</v>
      </c>
      <c r="L554" s="1" t="s">
        <v>27</v>
      </c>
      <c r="M554" s="1" t="s">
        <v>28</v>
      </c>
      <c r="N554" s="1" t="s">
        <v>29</v>
      </c>
      <c r="O554" s="15" t="n">
        <v>106.1</v>
      </c>
      <c r="P554" s="16" t="n">
        <v>15</v>
      </c>
      <c r="Q554" s="17" t="n">
        <f aca="false">P554*O554</f>
        <v>1591.5</v>
      </c>
      <c r="R554" s="4" t="n">
        <v>260</v>
      </c>
      <c r="S554" s="4" t="n">
        <f aca="false">R554*P554</f>
        <v>3900</v>
      </c>
    </row>
    <row r="555" customFormat="false" ht="60" hidden="false" customHeight="true" outlineLevel="0" collapsed="false">
      <c r="A555" s="14" t="str">
        <f aca="false">"#"&amp;C555</f>
        <v>#8048410</v>
      </c>
      <c r="B555" s="1" t="str">
        <f aca="false">C555&amp;"-"&amp;E555</f>
        <v>8048410-ALABASTER PINK</v>
      </c>
      <c r="C555" s="1" t="n">
        <v>8048410</v>
      </c>
      <c r="D555" s="1" t="s">
        <v>392</v>
      </c>
      <c r="E555" s="1" t="s">
        <v>393</v>
      </c>
      <c r="F555" s="1" t="s">
        <v>104</v>
      </c>
      <c r="G555" s="1" t="s">
        <v>300</v>
      </c>
      <c r="H555" s="1" t="s">
        <v>330</v>
      </c>
      <c r="I555" s="1" t="s">
        <v>331</v>
      </c>
      <c r="J555" s="1" t="s">
        <v>332</v>
      </c>
      <c r="K555" s="1" t="s">
        <v>308</v>
      </c>
      <c r="L555" s="1" t="s">
        <v>27</v>
      </c>
      <c r="M555" s="1" t="s">
        <v>28</v>
      </c>
      <c r="N555" s="1" t="s">
        <v>29</v>
      </c>
      <c r="O555" s="15" t="n">
        <v>106.1</v>
      </c>
      <c r="P555" s="16" t="n">
        <v>6</v>
      </c>
      <c r="Q555" s="17" t="n">
        <f aca="false">P555*O555</f>
        <v>636.6</v>
      </c>
      <c r="R555" s="4" t="n">
        <v>260</v>
      </c>
      <c r="S555" s="4" t="n">
        <f aca="false">R555*P555</f>
        <v>1560</v>
      </c>
    </row>
    <row r="556" customFormat="false" ht="60" hidden="false" customHeight="true" outlineLevel="0" collapsed="false">
      <c r="A556" s="14" t="str">
        <f aca="false">"#"&amp;C556</f>
        <v>#8045907</v>
      </c>
      <c r="B556" s="1" t="str">
        <f aca="false">C556&amp;"-"&amp;E556</f>
        <v>8045907-BLACK</v>
      </c>
      <c r="C556" s="1" t="n">
        <v>8045907</v>
      </c>
      <c r="D556" s="1" t="s">
        <v>394</v>
      </c>
      <c r="E556" s="1" t="s">
        <v>71</v>
      </c>
      <c r="F556" s="1" t="s">
        <v>48</v>
      </c>
      <c r="G556" s="1" t="s">
        <v>49</v>
      </c>
      <c r="H556" s="1" t="s">
        <v>50</v>
      </c>
      <c r="I556" s="1" t="s">
        <v>395</v>
      </c>
      <c r="J556" s="1" t="s">
        <v>396</v>
      </c>
      <c r="K556" s="1" t="n">
        <v>6.5</v>
      </c>
      <c r="L556" s="1" t="s">
        <v>27</v>
      </c>
      <c r="M556" s="1" t="s">
        <v>29</v>
      </c>
      <c r="N556" s="1" t="s">
        <v>29</v>
      </c>
      <c r="O556" s="15" t="n">
        <v>171.4</v>
      </c>
      <c r="P556" s="16" t="n">
        <v>5</v>
      </c>
      <c r="Q556" s="17" t="n">
        <f aca="false">P556*O556</f>
        <v>857</v>
      </c>
      <c r="R556" s="4" t="n">
        <v>430</v>
      </c>
      <c r="S556" s="4" t="n">
        <f aca="false">R556*P556</f>
        <v>2150</v>
      </c>
    </row>
    <row r="557" customFormat="false" ht="60" hidden="false" customHeight="true" outlineLevel="0" collapsed="false">
      <c r="A557" s="14" t="str">
        <f aca="false">"#"&amp;C557</f>
        <v>#8045907</v>
      </c>
      <c r="B557" s="1" t="str">
        <f aca="false">C557&amp;"-"&amp;E557</f>
        <v>8045907-BLACK</v>
      </c>
      <c r="C557" s="1" t="n">
        <v>8045907</v>
      </c>
      <c r="D557" s="1" t="s">
        <v>394</v>
      </c>
      <c r="E557" s="1" t="s">
        <v>71</v>
      </c>
      <c r="F557" s="1" t="s">
        <v>48</v>
      </c>
      <c r="G557" s="1" t="s">
        <v>49</v>
      </c>
      <c r="H557" s="1" t="s">
        <v>50</v>
      </c>
      <c r="I557" s="1" t="s">
        <v>395</v>
      </c>
      <c r="J557" s="1" t="s">
        <v>396</v>
      </c>
      <c r="K557" s="1" t="n">
        <v>7</v>
      </c>
      <c r="L557" s="1" t="s">
        <v>27</v>
      </c>
      <c r="M557" s="1" t="s">
        <v>29</v>
      </c>
      <c r="N557" s="1" t="s">
        <v>29</v>
      </c>
      <c r="O557" s="15" t="n">
        <v>171.4</v>
      </c>
      <c r="P557" s="16" t="n">
        <v>25</v>
      </c>
      <c r="Q557" s="17" t="n">
        <f aca="false">P557*O557</f>
        <v>4285</v>
      </c>
      <c r="R557" s="4" t="n">
        <v>430</v>
      </c>
      <c r="S557" s="4" t="n">
        <f aca="false">R557*P557</f>
        <v>10750</v>
      </c>
    </row>
    <row r="558" customFormat="false" ht="60" hidden="false" customHeight="true" outlineLevel="0" collapsed="false">
      <c r="A558" s="14" t="str">
        <f aca="false">"#"&amp;C558</f>
        <v>#8045907</v>
      </c>
      <c r="B558" s="1" t="str">
        <f aca="false">C558&amp;"-"&amp;E558</f>
        <v>8045907-BLACK</v>
      </c>
      <c r="C558" s="1" t="n">
        <v>8045907</v>
      </c>
      <c r="D558" s="1" t="s">
        <v>394</v>
      </c>
      <c r="E558" s="1" t="s">
        <v>71</v>
      </c>
      <c r="F558" s="1" t="s">
        <v>48</v>
      </c>
      <c r="G558" s="1" t="s">
        <v>49</v>
      </c>
      <c r="H558" s="1" t="s">
        <v>50</v>
      </c>
      <c r="I558" s="1" t="s">
        <v>395</v>
      </c>
      <c r="J558" s="1" t="s">
        <v>396</v>
      </c>
      <c r="K558" s="1" t="n">
        <v>7.5</v>
      </c>
      <c r="L558" s="1" t="s">
        <v>27</v>
      </c>
      <c r="M558" s="1" t="s">
        <v>29</v>
      </c>
      <c r="N558" s="1" t="s">
        <v>29</v>
      </c>
      <c r="O558" s="15" t="n">
        <v>171.4</v>
      </c>
      <c r="P558" s="16" t="n">
        <v>4</v>
      </c>
      <c r="Q558" s="17" t="n">
        <f aca="false">P558*O558</f>
        <v>685.6</v>
      </c>
      <c r="R558" s="4" t="n">
        <v>430</v>
      </c>
      <c r="S558" s="4" t="n">
        <f aca="false">R558*P558</f>
        <v>1720</v>
      </c>
    </row>
    <row r="559" customFormat="false" ht="60" hidden="false" customHeight="true" outlineLevel="0" collapsed="false">
      <c r="A559" s="14" t="str">
        <f aca="false">"#"&amp;C559</f>
        <v>#8045907</v>
      </c>
      <c r="B559" s="1" t="str">
        <f aca="false">C559&amp;"-"&amp;E559</f>
        <v>8045907-BLACK</v>
      </c>
      <c r="C559" s="1" t="n">
        <v>8045907</v>
      </c>
      <c r="D559" s="1" t="s">
        <v>394</v>
      </c>
      <c r="E559" s="1" t="s">
        <v>71</v>
      </c>
      <c r="F559" s="1" t="s">
        <v>48</v>
      </c>
      <c r="G559" s="1" t="s">
        <v>49</v>
      </c>
      <c r="H559" s="1" t="s">
        <v>50</v>
      </c>
      <c r="I559" s="1" t="s">
        <v>395</v>
      </c>
      <c r="J559" s="1" t="s">
        <v>396</v>
      </c>
      <c r="K559" s="1" t="n">
        <v>8</v>
      </c>
      <c r="L559" s="1" t="s">
        <v>27</v>
      </c>
      <c r="M559" s="1" t="s">
        <v>29</v>
      </c>
      <c r="N559" s="1" t="s">
        <v>29</v>
      </c>
      <c r="O559" s="15" t="n">
        <v>171.4</v>
      </c>
      <c r="P559" s="16" t="n">
        <v>1</v>
      </c>
      <c r="Q559" s="17" t="n">
        <f aca="false">P559*O559</f>
        <v>171.4</v>
      </c>
      <c r="R559" s="4" t="n">
        <v>430</v>
      </c>
      <c r="S559" s="4" t="n">
        <f aca="false">R559*P559</f>
        <v>430</v>
      </c>
    </row>
    <row r="560" customFormat="false" ht="60" hidden="false" customHeight="true" outlineLevel="0" collapsed="false">
      <c r="A560" s="14" t="str">
        <f aca="false">"#"&amp;C560</f>
        <v>#8041616</v>
      </c>
      <c r="B560" s="1" t="str">
        <f aca="false">C560&amp;"-"&amp;E560</f>
        <v>8041616-BIRCH BROWN IP CHK</v>
      </c>
      <c r="C560" s="1" t="n">
        <v>8041616</v>
      </c>
      <c r="D560" s="1" t="s">
        <v>397</v>
      </c>
      <c r="E560" s="1" t="s">
        <v>398</v>
      </c>
      <c r="F560" s="1" t="s">
        <v>48</v>
      </c>
      <c r="G560" s="1" t="s">
        <v>49</v>
      </c>
      <c r="H560" s="1" t="s">
        <v>50</v>
      </c>
      <c r="I560" s="1" t="s">
        <v>51</v>
      </c>
      <c r="J560" s="1" t="s">
        <v>399</v>
      </c>
      <c r="K560" s="1" t="s">
        <v>42</v>
      </c>
      <c r="L560" s="1" t="s">
        <v>27</v>
      </c>
      <c r="M560" s="1" t="s">
        <v>29</v>
      </c>
      <c r="N560" s="1" t="s">
        <v>29</v>
      </c>
      <c r="O560" s="15" t="n">
        <v>159.2</v>
      </c>
      <c r="P560" s="16" t="n">
        <v>34</v>
      </c>
      <c r="Q560" s="17" t="n">
        <f aca="false">P560*O560</f>
        <v>5412.8</v>
      </c>
      <c r="R560" s="4" t="n">
        <v>390</v>
      </c>
      <c r="S560" s="4" t="n">
        <f aca="false">R560*P560</f>
        <v>13260</v>
      </c>
    </row>
    <row r="561" customFormat="false" ht="60" hidden="false" customHeight="true" outlineLevel="0" collapsed="false">
      <c r="A561" s="14" t="str">
        <f aca="false">"#"&amp;C561</f>
        <v>#8043708</v>
      </c>
      <c r="B561" s="1" t="str">
        <f aca="false">C561&amp;"-"&amp;E561</f>
        <v>8043708-BLACK</v>
      </c>
      <c r="C561" s="1" t="n">
        <v>8043708</v>
      </c>
      <c r="D561" s="1" t="s">
        <v>400</v>
      </c>
      <c r="E561" s="1" t="s">
        <v>71</v>
      </c>
      <c r="F561" s="1" t="s">
        <v>48</v>
      </c>
      <c r="G561" s="1" t="s">
        <v>118</v>
      </c>
      <c r="H561" s="1" t="s">
        <v>265</v>
      </c>
      <c r="I561" s="1" t="s">
        <v>265</v>
      </c>
      <c r="J561" s="1" t="s">
        <v>266</v>
      </c>
      <c r="K561" s="1" t="s">
        <v>63</v>
      </c>
      <c r="L561" s="1" t="s">
        <v>27</v>
      </c>
      <c r="M561" s="1" t="s">
        <v>89</v>
      </c>
      <c r="N561" s="1" t="s">
        <v>29</v>
      </c>
      <c r="O561" s="15" t="n">
        <v>322.5</v>
      </c>
      <c r="P561" s="16" t="n">
        <v>34</v>
      </c>
      <c r="Q561" s="17" t="n">
        <f aca="false">P561*O561</f>
        <v>10965</v>
      </c>
      <c r="R561" s="4" t="n">
        <v>790</v>
      </c>
      <c r="S561" s="4" t="n">
        <f aca="false">R561*P561</f>
        <v>26860</v>
      </c>
    </row>
    <row r="562" customFormat="false" ht="60" hidden="false" customHeight="true" outlineLevel="0" collapsed="false">
      <c r="A562" s="14" t="str">
        <f aca="false">"#"&amp;C562</f>
        <v>#8041700</v>
      </c>
      <c r="B562" s="1" t="str">
        <f aca="false">C562&amp;"-"&amp;E562</f>
        <v>8041700-BLACK</v>
      </c>
      <c r="C562" s="1" t="n">
        <v>8041700</v>
      </c>
      <c r="D562" s="1" t="s">
        <v>401</v>
      </c>
      <c r="E562" s="1" t="s">
        <v>71</v>
      </c>
      <c r="F562" s="1" t="s">
        <v>21</v>
      </c>
      <c r="G562" s="1" t="s">
        <v>55</v>
      </c>
      <c r="H562" s="1" t="s">
        <v>56</v>
      </c>
      <c r="I562" s="1" t="s">
        <v>84</v>
      </c>
      <c r="J562" s="1" t="s">
        <v>402</v>
      </c>
      <c r="K562" s="1" t="s">
        <v>26</v>
      </c>
      <c r="L562" s="1" t="s">
        <v>27</v>
      </c>
      <c r="M562" s="1" t="s">
        <v>86</v>
      </c>
      <c r="N562" s="1" t="s">
        <v>29</v>
      </c>
      <c r="O562" s="15" t="n">
        <v>261.2</v>
      </c>
      <c r="P562" s="16" t="n">
        <v>8</v>
      </c>
      <c r="Q562" s="17" t="n">
        <f aca="false">P562*O562</f>
        <v>2089.6</v>
      </c>
      <c r="R562" s="4" t="n">
        <v>640</v>
      </c>
      <c r="S562" s="4" t="n">
        <f aca="false">R562*P562</f>
        <v>5120</v>
      </c>
    </row>
    <row r="563" customFormat="false" ht="60" hidden="false" customHeight="true" outlineLevel="0" collapsed="false">
      <c r="A563" s="14" t="str">
        <f aca="false">"#"&amp;C563</f>
        <v>#8041700</v>
      </c>
      <c r="B563" s="1" t="str">
        <f aca="false">C563&amp;"-"&amp;E563</f>
        <v>8041700-BLACK</v>
      </c>
      <c r="C563" s="1" t="n">
        <v>8041700</v>
      </c>
      <c r="D563" s="1" t="s">
        <v>401</v>
      </c>
      <c r="E563" s="1" t="s">
        <v>71</v>
      </c>
      <c r="F563" s="1" t="s">
        <v>21</v>
      </c>
      <c r="G563" s="1" t="s">
        <v>55</v>
      </c>
      <c r="H563" s="1" t="s">
        <v>56</v>
      </c>
      <c r="I563" s="1" t="s">
        <v>84</v>
      </c>
      <c r="J563" s="1" t="s">
        <v>402</v>
      </c>
      <c r="K563" s="1" t="s">
        <v>30</v>
      </c>
      <c r="L563" s="1" t="s">
        <v>27</v>
      </c>
      <c r="M563" s="1" t="s">
        <v>86</v>
      </c>
      <c r="N563" s="1" t="s">
        <v>29</v>
      </c>
      <c r="O563" s="15" t="n">
        <v>261.2</v>
      </c>
      <c r="P563" s="16" t="n">
        <v>4</v>
      </c>
      <c r="Q563" s="17" t="n">
        <f aca="false">P563*O563</f>
        <v>1044.8</v>
      </c>
      <c r="R563" s="4" t="n">
        <v>640</v>
      </c>
      <c r="S563" s="4" t="n">
        <f aca="false">R563*P563</f>
        <v>2560</v>
      </c>
    </row>
    <row r="564" customFormat="false" ht="60" hidden="false" customHeight="true" outlineLevel="0" collapsed="false">
      <c r="A564" s="14" t="str">
        <f aca="false">"#"&amp;C564</f>
        <v>#8041700</v>
      </c>
      <c r="B564" s="1" t="str">
        <f aca="false">C564&amp;"-"&amp;E564</f>
        <v>8041700-BLACK</v>
      </c>
      <c r="C564" s="1" t="n">
        <v>8041700</v>
      </c>
      <c r="D564" s="1" t="s">
        <v>401</v>
      </c>
      <c r="E564" s="1" t="s">
        <v>71</v>
      </c>
      <c r="F564" s="1" t="s">
        <v>21</v>
      </c>
      <c r="G564" s="1" t="s">
        <v>55</v>
      </c>
      <c r="H564" s="1" t="s">
        <v>56</v>
      </c>
      <c r="I564" s="1" t="s">
        <v>84</v>
      </c>
      <c r="J564" s="1" t="s">
        <v>402</v>
      </c>
      <c r="K564" s="1" t="s">
        <v>31</v>
      </c>
      <c r="L564" s="1" t="s">
        <v>27</v>
      </c>
      <c r="M564" s="1" t="s">
        <v>86</v>
      </c>
      <c r="N564" s="1" t="s">
        <v>29</v>
      </c>
      <c r="O564" s="15" t="n">
        <v>261.2</v>
      </c>
      <c r="P564" s="16" t="n">
        <v>5</v>
      </c>
      <c r="Q564" s="17" t="n">
        <f aca="false">P564*O564</f>
        <v>1306</v>
      </c>
      <c r="R564" s="4" t="n">
        <v>640</v>
      </c>
      <c r="S564" s="4" t="n">
        <f aca="false">R564*P564</f>
        <v>3200</v>
      </c>
    </row>
    <row r="565" customFormat="false" ht="60" hidden="false" customHeight="true" outlineLevel="0" collapsed="false">
      <c r="A565" s="14" t="str">
        <f aca="false">"#"&amp;C565</f>
        <v>#8041700</v>
      </c>
      <c r="B565" s="1" t="str">
        <f aca="false">C565&amp;"-"&amp;E565</f>
        <v>8041700-BLACK</v>
      </c>
      <c r="C565" s="1" t="n">
        <v>8041700</v>
      </c>
      <c r="D565" s="1" t="s">
        <v>401</v>
      </c>
      <c r="E565" s="1" t="s">
        <v>71</v>
      </c>
      <c r="F565" s="1" t="s">
        <v>21</v>
      </c>
      <c r="G565" s="1" t="s">
        <v>55</v>
      </c>
      <c r="H565" s="1" t="s">
        <v>56</v>
      </c>
      <c r="I565" s="1" t="s">
        <v>84</v>
      </c>
      <c r="J565" s="1" t="s">
        <v>402</v>
      </c>
      <c r="K565" s="1" t="s">
        <v>32</v>
      </c>
      <c r="L565" s="1" t="s">
        <v>27</v>
      </c>
      <c r="M565" s="1" t="s">
        <v>86</v>
      </c>
      <c r="N565" s="1" t="s">
        <v>29</v>
      </c>
      <c r="O565" s="15" t="n">
        <v>261.2</v>
      </c>
      <c r="P565" s="16" t="n">
        <v>5</v>
      </c>
      <c r="Q565" s="17" t="n">
        <f aca="false">P565*O565</f>
        <v>1306</v>
      </c>
      <c r="R565" s="4" t="n">
        <v>640</v>
      </c>
      <c r="S565" s="4" t="n">
        <f aca="false">R565*P565</f>
        <v>3200</v>
      </c>
    </row>
    <row r="566" customFormat="false" ht="60" hidden="false" customHeight="true" outlineLevel="0" collapsed="false">
      <c r="A566" s="14" t="str">
        <f aca="false">"#"&amp;C566</f>
        <v>#8041700</v>
      </c>
      <c r="B566" s="1" t="str">
        <f aca="false">C566&amp;"-"&amp;E566</f>
        <v>8041700-BLACK</v>
      </c>
      <c r="C566" s="1" t="n">
        <v>8041700</v>
      </c>
      <c r="D566" s="1" t="s">
        <v>401</v>
      </c>
      <c r="E566" s="1" t="s">
        <v>71</v>
      </c>
      <c r="F566" s="1" t="s">
        <v>21</v>
      </c>
      <c r="G566" s="1" t="s">
        <v>55</v>
      </c>
      <c r="H566" s="1" t="s">
        <v>56</v>
      </c>
      <c r="I566" s="1" t="s">
        <v>84</v>
      </c>
      <c r="J566" s="1" t="s">
        <v>402</v>
      </c>
      <c r="K566" s="1" t="s">
        <v>42</v>
      </c>
      <c r="L566" s="1" t="s">
        <v>27</v>
      </c>
      <c r="M566" s="1" t="s">
        <v>86</v>
      </c>
      <c r="N566" s="1" t="s">
        <v>29</v>
      </c>
      <c r="O566" s="15" t="n">
        <v>261.2</v>
      </c>
      <c r="P566" s="16" t="n">
        <v>10</v>
      </c>
      <c r="Q566" s="17" t="n">
        <f aca="false">P566*O566</f>
        <v>2612</v>
      </c>
      <c r="R566" s="4" t="n">
        <v>640</v>
      </c>
      <c r="S566" s="4" t="n">
        <f aca="false">R566*P566</f>
        <v>6400</v>
      </c>
    </row>
    <row r="567" customFormat="false" ht="60" hidden="false" customHeight="true" outlineLevel="0" collapsed="false">
      <c r="A567" s="14" t="str">
        <f aca="false">"#"&amp;C567</f>
        <v>#8041700</v>
      </c>
      <c r="B567" s="1" t="str">
        <f aca="false">C567&amp;"-"&amp;E567</f>
        <v>8041700-BLACK</v>
      </c>
      <c r="C567" s="1" t="n">
        <v>8041700</v>
      </c>
      <c r="D567" s="1" t="s">
        <v>401</v>
      </c>
      <c r="E567" s="1" t="s">
        <v>71</v>
      </c>
      <c r="F567" s="1" t="s">
        <v>21</v>
      </c>
      <c r="G567" s="1" t="s">
        <v>55</v>
      </c>
      <c r="H567" s="1" t="s">
        <v>56</v>
      </c>
      <c r="I567" s="1" t="s">
        <v>84</v>
      </c>
      <c r="J567" s="1" t="s">
        <v>402</v>
      </c>
      <c r="K567" s="1" t="s">
        <v>33</v>
      </c>
      <c r="L567" s="1" t="s">
        <v>27</v>
      </c>
      <c r="M567" s="1" t="s">
        <v>86</v>
      </c>
      <c r="N567" s="1" t="s">
        <v>29</v>
      </c>
      <c r="O567" s="15" t="n">
        <v>261.2</v>
      </c>
      <c r="P567" s="16" t="n">
        <v>1</v>
      </c>
      <c r="Q567" s="17" t="n">
        <f aca="false">P567*O567</f>
        <v>261.2</v>
      </c>
      <c r="R567" s="4" t="n">
        <v>640</v>
      </c>
      <c r="S567" s="4" t="n">
        <f aca="false">R567*P567</f>
        <v>640</v>
      </c>
    </row>
    <row r="568" customFormat="false" ht="60" hidden="false" customHeight="true" outlineLevel="0" collapsed="false">
      <c r="A568" s="14" t="str">
        <f aca="false">"#"&amp;C568</f>
        <v>#8062338</v>
      </c>
      <c r="B568" s="1" t="str">
        <f aca="false">C568&amp;"-"&amp;E568</f>
        <v>8062338-BLACK / LIGHT GOLD</v>
      </c>
      <c r="C568" s="1" t="n">
        <v>8062338</v>
      </c>
      <c r="D568" s="1" t="s">
        <v>403</v>
      </c>
      <c r="E568" s="1" t="s">
        <v>313</v>
      </c>
      <c r="F568" s="1" t="s">
        <v>48</v>
      </c>
      <c r="G568" s="1" t="s">
        <v>78</v>
      </c>
      <c r="H568" s="1" t="s">
        <v>79</v>
      </c>
      <c r="I568" s="1" t="s">
        <v>80</v>
      </c>
      <c r="J568" s="1" t="s">
        <v>201</v>
      </c>
      <c r="K568" s="1" t="s">
        <v>63</v>
      </c>
      <c r="L568" s="1" t="s">
        <v>27</v>
      </c>
      <c r="M568" s="1" t="s">
        <v>29</v>
      </c>
      <c r="N568" s="1" t="s">
        <v>29</v>
      </c>
      <c r="O568" s="15" t="n">
        <v>404.55</v>
      </c>
      <c r="P568" s="16" t="n">
        <v>33</v>
      </c>
      <c r="Q568" s="17" t="n">
        <f aca="false">P568*O568</f>
        <v>13350.15</v>
      </c>
      <c r="R568" s="4" t="n">
        <v>890</v>
      </c>
      <c r="S568" s="4" t="n">
        <f aca="false">R568*P568</f>
        <v>29370</v>
      </c>
    </row>
    <row r="569" customFormat="false" ht="60" hidden="false" customHeight="true" outlineLevel="0" collapsed="false">
      <c r="A569" s="14" t="str">
        <f aca="false">"#"&amp;C569</f>
        <v>#8048577</v>
      </c>
      <c r="B569" s="1" t="str">
        <f aca="false">C569&amp;"-"&amp;E569</f>
        <v>8048577-ARCHIVE BEIGE IP CHK</v>
      </c>
      <c r="C569" s="1" t="n">
        <v>8048577</v>
      </c>
      <c r="D569" s="1" t="s">
        <v>404</v>
      </c>
      <c r="E569" s="1" t="s">
        <v>20</v>
      </c>
      <c r="F569" s="1" t="s">
        <v>48</v>
      </c>
      <c r="G569" s="1" t="s">
        <v>99</v>
      </c>
      <c r="H569" s="1" t="s">
        <v>100</v>
      </c>
      <c r="I569" s="1" t="s">
        <v>101</v>
      </c>
      <c r="J569" s="1" t="s">
        <v>102</v>
      </c>
      <c r="K569" s="1" t="n">
        <v>42</v>
      </c>
      <c r="L569" s="1" t="s">
        <v>27</v>
      </c>
      <c r="M569" s="1" t="s">
        <v>29</v>
      </c>
      <c r="N569" s="1" t="s">
        <v>29</v>
      </c>
      <c r="O569" s="15" t="n">
        <v>281.82</v>
      </c>
      <c r="P569" s="16" t="n">
        <v>7</v>
      </c>
      <c r="Q569" s="17" t="n">
        <f aca="false">P569*O569</f>
        <v>1972.74</v>
      </c>
      <c r="R569" s="4" t="n">
        <v>650</v>
      </c>
      <c r="S569" s="4" t="n">
        <f aca="false">R569*P569</f>
        <v>4550</v>
      </c>
    </row>
    <row r="570" customFormat="false" ht="60" hidden="false" customHeight="true" outlineLevel="0" collapsed="false">
      <c r="A570" s="14" t="str">
        <f aca="false">"#"&amp;C570</f>
        <v>#8048577</v>
      </c>
      <c r="B570" s="1" t="str">
        <f aca="false">C570&amp;"-"&amp;E570</f>
        <v>8048577-ARCHIVE BEIGE IP CHK</v>
      </c>
      <c r="C570" s="1" t="n">
        <v>8048577</v>
      </c>
      <c r="D570" s="1" t="s">
        <v>404</v>
      </c>
      <c r="E570" s="1" t="s">
        <v>20</v>
      </c>
      <c r="F570" s="1" t="s">
        <v>48</v>
      </c>
      <c r="G570" s="1" t="s">
        <v>99</v>
      </c>
      <c r="H570" s="1" t="s">
        <v>100</v>
      </c>
      <c r="I570" s="1" t="s">
        <v>101</v>
      </c>
      <c r="J570" s="1" t="s">
        <v>102</v>
      </c>
      <c r="K570" s="1" t="n">
        <v>44</v>
      </c>
      <c r="L570" s="1" t="s">
        <v>27</v>
      </c>
      <c r="M570" s="1" t="s">
        <v>29</v>
      </c>
      <c r="N570" s="1" t="s">
        <v>29</v>
      </c>
      <c r="O570" s="15" t="n">
        <v>281.82</v>
      </c>
      <c r="P570" s="16" t="n">
        <v>9</v>
      </c>
      <c r="Q570" s="17" t="n">
        <f aca="false">P570*O570</f>
        <v>2536.38</v>
      </c>
      <c r="R570" s="4" t="n">
        <v>650</v>
      </c>
      <c r="S570" s="4" t="n">
        <f aca="false">R570*P570</f>
        <v>5850</v>
      </c>
    </row>
    <row r="571" customFormat="false" ht="60" hidden="false" customHeight="true" outlineLevel="0" collapsed="false">
      <c r="A571" s="14" t="str">
        <f aca="false">"#"&amp;C571</f>
        <v>#8048577</v>
      </c>
      <c r="B571" s="1" t="str">
        <f aca="false">C571&amp;"-"&amp;E571</f>
        <v>8048577-ARCHIVE BEIGE IP CHK</v>
      </c>
      <c r="C571" s="1" t="n">
        <v>8048577</v>
      </c>
      <c r="D571" s="1" t="s">
        <v>404</v>
      </c>
      <c r="E571" s="1" t="s">
        <v>20</v>
      </c>
      <c r="F571" s="1" t="s">
        <v>48</v>
      </c>
      <c r="G571" s="1" t="s">
        <v>99</v>
      </c>
      <c r="H571" s="1" t="s">
        <v>100</v>
      </c>
      <c r="I571" s="1" t="s">
        <v>101</v>
      </c>
      <c r="J571" s="1" t="s">
        <v>102</v>
      </c>
      <c r="K571" s="1" t="n">
        <v>45</v>
      </c>
      <c r="L571" s="1" t="s">
        <v>27</v>
      </c>
      <c r="M571" s="1" t="s">
        <v>29</v>
      </c>
      <c r="N571" s="1" t="s">
        <v>29</v>
      </c>
      <c r="O571" s="15" t="n">
        <v>281.82</v>
      </c>
      <c r="P571" s="16" t="n">
        <v>8</v>
      </c>
      <c r="Q571" s="17" t="n">
        <f aca="false">P571*O571</f>
        <v>2254.56</v>
      </c>
      <c r="R571" s="4" t="n">
        <v>650</v>
      </c>
      <c r="S571" s="4" t="n">
        <f aca="false">R571*P571</f>
        <v>5200</v>
      </c>
    </row>
    <row r="572" customFormat="false" ht="60" hidden="false" customHeight="true" outlineLevel="0" collapsed="false">
      <c r="A572" s="14" t="str">
        <f aca="false">"#"&amp;C572</f>
        <v>#8048577</v>
      </c>
      <c r="B572" s="1" t="str">
        <f aca="false">C572&amp;"-"&amp;E572</f>
        <v>8048577-ARCHIVE BEIGE IP CHK</v>
      </c>
      <c r="C572" s="1" t="n">
        <v>8048577</v>
      </c>
      <c r="D572" s="1" t="s">
        <v>404</v>
      </c>
      <c r="E572" s="1" t="s">
        <v>20</v>
      </c>
      <c r="F572" s="1" t="s">
        <v>48</v>
      </c>
      <c r="G572" s="1" t="s">
        <v>99</v>
      </c>
      <c r="H572" s="1" t="s">
        <v>100</v>
      </c>
      <c r="I572" s="1" t="s">
        <v>101</v>
      </c>
      <c r="J572" s="1" t="s">
        <v>102</v>
      </c>
      <c r="K572" s="1" t="n">
        <v>46</v>
      </c>
      <c r="L572" s="1" t="s">
        <v>27</v>
      </c>
      <c r="M572" s="1" t="s">
        <v>29</v>
      </c>
      <c r="N572" s="1" t="s">
        <v>29</v>
      </c>
      <c r="O572" s="15" t="n">
        <v>281.82</v>
      </c>
      <c r="P572" s="16" t="n">
        <v>8</v>
      </c>
      <c r="Q572" s="17" t="n">
        <f aca="false">P572*O572</f>
        <v>2254.56</v>
      </c>
      <c r="R572" s="4" t="n">
        <v>650</v>
      </c>
      <c r="S572" s="4" t="n">
        <f aca="false">R572*P572</f>
        <v>5200</v>
      </c>
    </row>
    <row r="573" customFormat="false" ht="60" hidden="false" customHeight="true" outlineLevel="0" collapsed="false">
      <c r="A573" s="14" t="str">
        <f aca="false">"#"&amp;C573</f>
        <v>#8052782</v>
      </c>
      <c r="B573" s="1" t="str">
        <f aca="false">C573&amp;"-"&amp;E573</f>
        <v>8052782-ARCHIVE BEIGE/SILVER</v>
      </c>
      <c r="C573" s="1" t="n">
        <v>8052782</v>
      </c>
      <c r="D573" s="1" t="s">
        <v>405</v>
      </c>
      <c r="E573" s="1" t="s">
        <v>117</v>
      </c>
      <c r="F573" s="1" t="s">
        <v>48</v>
      </c>
      <c r="G573" s="1" t="s">
        <v>118</v>
      </c>
      <c r="H573" s="1" t="s">
        <v>119</v>
      </c>
      <c r="I573" s="1" t="s">
        <v>120</v>
      </c>
      <c r="J573" s="1" t="s">
        <v>121</v>
      </c>
      <c r="K573" s="1" t="n">
        <v>85</v>
      </c>
      <c r="L573" s="1" t="s">
        <v>27</v>
      </c>
      <c r="M573" s="1" t="s">
        <v>29</v>
      </c>
      <c r="N573" s="1" t="s">
        <v>29</v>
      </c>
      <c r="O573" s="15" t="n">
        <v>145.45</v>
      </c>
      <c r="P573" s="16" t="n">
        <v>17</v>
      </c>
      <c r="Q573" s="17" t="n">
        <f aca="false">P573*O573</f>
        <v>2472.65</v>
      </c>
      <c r="R573" s="4" t="n">
        <v>320</v>
      </c>
      <c r="S573" s="4" t="n">
        <f aca="false">R573*P573</f>
        <v>5440</v>
      </c>
    </row>
    <row r="574" customFormat="false" ht="60" hidden="false" customHeight="true" outlineLevel="0" collapsed="false">
      <c r="A574" s="14" t="str">
        <f aca="false">"#"&amp;C574</f>
        <v>#8052782</v>
      </c>
      <c r="B574" s="1" t="str">
        <f aca="false">C574&amp;"-"&amp;E574</f>
        <v>8052782-ARCHIVE BEIGE/SILVER</v>
      </c>
      <c r="C574" s="1" t="n">
        <v>8052782</v>
      </c>
      <c r="D574" s="1" t="s">
        <v>405</v>
      </c>
      <c r="E574" s="1" t="s">
        <v>117</v>
      </c>
      <c r="F574" s="1" t="s">
        <v>48</v>
      </c>
      <c r="G574" s="1" t="s">
        <v>118</v>
      </c>
      <c r="H574" s="1" t="s">
        <v>119</v>
      </c>
      <c r="I574" s="1" t="s">
        <v>120</v>
      </c>
      <c r="J574" s="1" t="s">
        <v>121</v>
      </c>
      <c r="K574" s="1" t="n">
        <v>90</v>
      </c>
      <c r="L574" s="1" t="s">
        <v>27</v>
      </c>
      <c r="M574" s="1" t="s">
        <v>29</v>
      </c>
      <c r="N574" s="1" t="s">
        <v>29</v>
      </c>
      <c r="O574" s="15" t="n">
        <v>145.45</v>
      </c>
      <c r="P574" s="16" t="n">
        <v>4</v>
      </c>
      <c r="Q574" s="17" t="n">
        <f aca="false">P574*O574</f>
        <v>581.8</v>
      </c>
      <c r="R574" s="4" t="n">
        <v>320</v>
      </c>
      <c r="S574" s="4" t="n">
        <f aca="false">R574*P574</f>
        <v>1280</v>
      </c>
    </row>
    <row r="575" customFormat="false" ht="60" hidden="false" customHeight="true" outlineLevel="0" collapsed="false">
      <c r="A575" s="14" t="str">
        <f aca="false">"#"&amp;C575</f>
        <v>#8052782</v>
      </c>
      <c r="B575" s="1" t="str">
        <f aca="false">C575&amp;"-"&amp;E575</f>
        <v>8052782-ARCHIVE BEIGE/SILVER</v>
      </c>
      <c r="C575" s="1" t="n">
        <v>8052782</v>
      </c>
      <c r="D575" s="1" t="s">
        <v>405</v>
      </c>
      <c r="E575" s="1" t="s">
        <v>117</v>
      </c>
      <c r="F575" s="1" t="s">
        <v>48</v>
      </c>
      <c r="G575" s="1" t="s">
        <v>118</v>
      </c>
      <c r="H575" s="1" t="s">
        <v>119</v>
      </c>
      <c r="I575" s="1" t="s">
        <v>120</v>
      </c>
      <c r="J575" s="1" t="s">
        <v>121</v>
      </c>
      <c r="K575" s="1" t="n">
        <v>100</v>
      </c>
      <c r="L575" s="1" t="s">
        <v>27</v>
      </c>
      <c r="M575" s="1" t="s">
        <v>29</v>
      </c>
      <c r="N575" s="1" t="s">
        <v>29</v>
      </c>
      <c r="O575" s="15" t="n">
        <v>145.45</v>
      </c>
      <c r="P575" s="16" t="n">
        <v>2</v>
      </c>
      <c r="Q575" s="17" t="n">
        <f aca="false">P575*O575</f>
        <v>290.9</v>
      </c>
      <c r="R575" s="4" t="n">
        <v>320</v>
      </c>
      <c r="S575" s="4" t="n">
        <f aca="false">R575*P575</f>
        <v>640</v>
      </c>
    </row>
    <row r="576" customFormat="false" ht="60" hidden="false" customHeight="true" outlineLevel="0" collapsed="false">
      <c r="A576" s="14" t="str">
        <f aca="false">"#"&amp;C576</f>
        <v>#8052782</v>
      </c>
      <c r="B576" s="1" t="str">
        <f aca="false">C576&amp;"-"&amp;E576</f>
        <v>8052782-ARCHIVE BEIGE/SILVER</v>
      </c>
      <c r="C576" s="1" t="n">
        <v>8052782</v>
      </c>
      <c r="D576" s="1" t="s">
        <v>405</v>
      </c>
      <c r="E576" s="1" t="s">
        <v>117</v>
      </c>
      <c r="F576" s="1" t="s">
        <v>48</v>
      </c>
      <c r="G576" s="1" t="s">
        <v>118</v>
      </c>
      <c r="H576" s="1" t="s">
        <v>119</v>
      </c>
      <c r="I576" s="1" t="s">
        <v>120</v>
      </c>
      <c r="J576" s="1" t="s">
        <v>121</v>
      </c>
      <c r="K576" s="1" t="n">
        <v>105</v>
      </c>
      <c r="L576" s="1" t="s">
        <v>27</v>
      </c>
      <c r="M576" s="1" t="s">
        <v>29</v>
      </c>
      <c r="N576" s="1" t="s">
        <v>29</v>
      </c>
      <c r="O576" s="15" t="n">
        <v>145.45</v>
      </c>
      <c r="P576" s="16" t="n">
        <v>4</v>
      </c>
      <c r="Q576" s="17" t="n">
        <f aca="false">P576*O576</f>
        <v>581.8</v>
      </c>
      <c r="R576" s="4" t="n">
        <v>320</v>
      </c>
      <c r="S576" s="4" t="n">
        <f aca="false">R576*P576</f>
        <v>1280</v>
      </c>
    </row>
    <row r="577" customFormat="false" ht="60" hidden="false" customHeight="true" outlineLevel="0" collapsed="false">
      <c r="A577" s="14" t="str">
        <f aca="false">"#"&amp;C577</f>
        <v>#8052782</v>
      </c>
      <c r="B577" s="1" t="str">
        <f aca="false">C577&amp;"-"&amp;E577</f>
        <v>8052782-ARCHIVE BEIGE/SILVER</v>
      </c>
      <c r="C577" s="1" t="n">
        <v>8052782</v>
      </c>
      <c r="D577" s="1" t="s">
        <v>405</v>
      </c>
      <c r="E577" s="1" t="s">
        <v>117</v>
      </c>
      <c r="F577" s="1" t="s">
        <v>48</v>
      </c>
      <c r="G577" s="1" t="s">
        <v>118</v>
      </c>
      <c r="H577" s="1" t="s">
        <v>119</v>
      </c>
      <c r="I577" s="1" t="s">
        <v>120</v>
      </c>
      <c r="J577" s="1" t="s">
        <v>121</v>
      </c>
      <c r="K577" s="1" t="n">
        <v>110</v>
      </c>
      <c r="L577" s="1" t="s">
        <v>27</v>
      </c>
      <c r="M577" s="1" t="s">
        <v>29</v>
      </c>
      <c r="N577" s="1" t="s">
        <v>29</v>
      </c>
      <c r="O577" s="15" t="n">
        <v>145.45</v>
      </c>
      <c r="P577" s="16" t="n">
        <v>4</v>
      </c>
      <c r="Q577" s="17" t="n">
        <f aca="false">P577*O577</f>
        <v>581.8</v>
      </c>
      <c r="R577" s="4" t="n">
        <v>320</v>
      </c>
      <c r="S577" s="4" t="n">
        <f aca="false">R577*P577</f>
        <v>1280</v>
      </c>
    </row>
    <row r="578" customFormat="false" ht="60" hidden="false" customHeight="true" outlineLevel="0" collapsed="false">
      <c r="A578" s="14" t="str">
        <f aca="false">"#"&amp;C578</f>
        <v>#8020964</v>
      </c>
      <c r="B578" s="1" t="str">
        <f aca="false">C578&amp;"-"&amp;E578</f>
        <v>8020964-NAVY IP CHECK</v>
      </c>
      <c r="C578" s="1" t="n">
        <v>8020964</v>
      </c>
      <c r="D578" s="1" t="s">
        <v>406</v>
      </c>
      <c r="E578" s="1" t="s">
        <v>345</v>
      </c>
      <c r="F578" s="1" t="s">
        <v>21</v>
      </c>
      <c r="G578" s="1" t="s">
        <v>55</v>
      </c>
      <c r="H578" s="1" t="s">
        <v>56</v>
      </c>
      <c r="I578" s="1" t="s">
        <v>57</v>
      </c>
      <c r="J578" s="1" t="s">
        <v>347</v>
      </c>
      <c r="K578" s="1" t="s">
        <v>42</v>
      </c>
      <c r="L578" s="1" t="s">
        <v>27</v>
      </c>
      <c r="M578" s="1" t="s">
        <v>28</v>
      </c>
      <c r="N578" s="1" t="s">
        <v>29</v>
      </c>
      <c r="O578" s="15" t="n">
        <v>177.27</v>
      </c>
      <c r="P578" s="16" t="n">
        <v>27</v>
      </c>
      <c r="Q578" s="17" t="n">
        <f aca="false">P578*O578</f>
        <v>4786.29</v>
      </c>
      <c r="R578" s="4" t="n">
        <v>490</v>
      </c>
      <c r="S578" s="4" t="n">
        <f aca="false">R578*P578</f>
        <v>13230</v>
      </c>
    </row>
    <row r="579" customFormat="false" ht="60" hidden="false" customHeight="true" outlineLevel="0" collapsed="false">
      <c r="A579" s="14" t="str">
        <f aca="false">"#"&amp;C579</f>
        <v>#8020964</v>
      </c>
      <c r="B579" s="1" t="str">
        <f aca="false">C579&amp;"-"&amp;E579</f>
        <v>8020964-NAVY IP CHECK</v>
      </c>
      <c r="C579" s="1" t="n">
        <v>8020964</v>
      </c>
      <c r="D579" s="1" t="s">
        <v>406</v>
      </c>
      <c r="E579" s="1" t="s">
        <v>345</v>
      </c>
      <c r="F579" s="1" t="s">
        <v>21</v>
      </c>
      <c r="G579" s="1" t="s">
        <v>55</v>
      </c>
      <c r="H579" s="1" t="s">
        <v>56</v>
      </c>
      <c r="I579" s="1" t="s">
        <v>57</v>
      </c>
      <c r="J579" s="1" t="s">
        <v>347</v>
      </c>
      <c r="K579" s="1" t="s">
        <v>33</v>
      </c>
      <c r="L579" s="1" t="s">
        <v>27</v>
      </c>
      <c r="M579" s="1" t="s">
        <v>28</v>
      </c>
      <c r="N579" s="1" t="s">
        <v>29</v>
      </c>
      <c r="O579" s="15" t="n">
        <v>177.27</v>
      </c>
      <c r="P579" s="16" t="n">
        <v>3</v>
      </c>
      <c r="Q579" s="17" t="n">
        <f aca="false">P579*O579</f>
        <v>531.81</v>
      </c>
      <c r="R579" s="4" t="n">
        <v>490</v>
      </c>
      <c r="S579" s="4" t="n">
        <f aca="false">R579*P579</f>
        <v>1470</v>
      </c>
    </row>
    <row r="580" customFormat="false" ht="60" hidden="false" customHeight="true" outlineLevel="0" collapsed="false">
      <c r="A580" s="14" t="str">
        <f aca="false">"#"&amp;C580</f>
        <v>#8053422</v>
      </c>
      <c r="B580" s="1" t="str">
        <f aca="false">C580&amp;"-"&amp;E580</f>
        <v>8053422-WHITE</v>
      </c>
      <c r="C580" s="1" t="n">
        <v>8053422</v>
      </c>
      <c r="D580" s="1" t="s">
        <v>407</v>
      </c>
      <c r="E580" s="1" t="s">
        <v>54</v>
      </c>
      <c r="F580" s="1" t="s">
        <v>21</v>
      </c>
      <c r="G580" s="1" t="s">
        <v>55</v>
      </c>
      <c r="H580" s="1" t="s">
        <v>56</v>
      </c>
      <c r="I580" s="1" t="s">
        <v>84</v>
      </c>
      <c r="J580" s="1" t="s">
        <v>88</v>
      </c>
      <c r="K580" s="1" t="s">
        <v>26</v>
      </c>
      <c r="L580" s="1" t="s">
        <v>27</v>
      </c>
      <c r="M580" s="1" t="s">
        <v>86</v>
      </c>
      <c r="N580" s="1" t="s">
        <v>29</v>
      </c>
      <c r="O580" s="15" t="n">
        <v>159.09</v>
      </c>
      <c r="P580" s="16" t="n">
        <v>3</v>
      </c>
      <c r="Q580" s="17" t="n">
        <f aca="false">P580*O580</f>
        <v>477.27</v>
      </c>
      <c r="R580" s="4" t="n">
        <v>350</v>
      </c>
      <c r="S580" s="4" t="n">
        <f aca="false">R580*P580</f>
        <v>1050</v>
      </c>
    </row>
    <row r="581" customFormat="false" ht="60" hidden="false" customHeight="true" outlineLevel="0" collapsed="false">
      <c r="A581" s="14" t="str">
        <f aca="false">"#"&amp;C581</f>
        <v>#8053422</v>
      </c>
      <c r="B581" s="1" t="str">
        <f aca="false">C581&amp;"-"&amp;E581</f>
        <v>8053422-WHITE</v>
      </c>
      <c r="C581" s="1" t="n">
        <v>8053422</v>
      </c>
      <c r="D581" s="1" t="s">
        <v>407</v>
      </c>
      <c r="E581" s="1" t="s">
        <v>54</v>
      </c>
      <c r="F581" s="1" t="s">
        <v>21</v>
      </c>
      <c r="G581" s="1" t="s">
        <v>55</v>
      </c>
      <c r="H581" s="1" t="s">
        <v>56</v>
      </c>
      <c r="I581" s="1" t="s">
        <v>84</v>
      </c>
      <c r="J581" s="1" t="s">
        <v>88</v>
      </c>
      <c r="K581" s="1" t="s">
        <v>31</v>
      </c>
      <c r="L581" s="1" t="s">
        <v>27</v>
      </c>
      <c r="M581" s="1" t="s">
        <v>86</v>
      </c>
      <c r="N581" s="1" t="s">
        <v>29</v>
      </c>
      <c r="O581" s="15" t="n">
        <v>159.09</v>
      </c>
      <c r="P581" s="16" t="n">
        <v>15</v>
      </c>
      <c r="Q581" s="17" t="n">
        <f aca="false">P581*O581</f>
        <v>2386.35</v>
      </c>
      <c r="R581" s="4" t="n">
        <v>350</v>
      </c>
      <c r="S581" s="4" t="n">
        <f aca="false">R581*P581</f>
        <v>5250</v>
      </c>
    </row>
    <row r="582" customFormat="false" ht="60" hidden="false" customHeight="true" outlineLevel="0" collapsed="false">
      <c r="A582" s="14" t="str">
        <f aca="false">"#"&amp;C582</f>
        <v>#8053422</v>
      </c>
      <c r="B582" s="1" t="str">
        <f aca="false">C582&amp;"-"&amp;E582</f>
        <v>8053422-WHITE</v>
      </c>
      <c r="C582" s="1" t="n">
        <v>8053422</v>
      </c>
      <c r="D582" s="1" t="s">
        <v>407</v>
      </c>
      <c r="E582" s="1" t="s">
        <v>54</v>
      </c>
      <c r="F582" s="1" t="s">
        <v>21</v>
      </c>
      <c r="G582" s="1" t="s">
        <v>55</v>
      </c>
      <c r="H582" s="1" t="s">
        <v>56</v>
      </c>
      <c r="I582" s="1" t="s">
        <v>84</v>
      </c>
      <c r="J582" s="1" t="s">
        <v>88</v>
      </c>
      <c r="K582" s="1" t="s">
        <v>42</v>
      </c>
      <c r="L582" s="1" t="s">
        <v>27</v>
      </c>
      <c r="M582" s="1" t="s">
        <v>86</v>
      </c>
      <c r="N582" s="1" t="s">
        <v>29</v>
      </c>
      <c r="O582" s="15" t="n">
        <v>159.09</v>
      </c>
      <c r="P582" s="16" t="n">
        <v>11</v>
      </c>
      <c r="Q582" s="17" t="n">
        <f aca="false">P582*O582</f>
        <v>1749.99</v>
      </c>
      <c r="R582" s="4" t="n">
        <v>350</v>
      </c>
      <c r="S582" s="4" t="n">
        <f aca="false">R582*P582</f>
        <v>3850</v>
      </c>
    </row>
    <row r="583" customFormat="false" ht="60" hidden="false" customHeight="true" outlineLevel="0" collapsed="false">
      <c r="A583" s="14" t="str">
        <f aca="false">"#"&amp;C583</f>
        <v>#8053422</v>
      </c>
      <c r="B583" s="1" t="str">
        <f aca="false">C583&amp;"-"&amp;E583</f>
        <v>8053422-WHITE</v>
      </c>
      <c r="C583" s="1" t="n">
        <v>8053422</v>
      </c>
      <c r="D583" s="1" t="s">
        <v>407</v>
      </c>
      <c r="E583" s="1" t="s">
        <v>54</v>
      </c>
      <c r="F583" s="1" t="s">
        <v>21</v>
      </c>
      <c r="G583" s="1" t="s">
        <v>55</v>
      </c>
      <c r="H583" s="1" t="s">
        <v>56</v>
      </c>
      <c r="I583" s="1" t="s">
        <v>84</v>
      </c>
      <c r="J583" s="1" t="s">
        <v>88</v>
      </c>
      <c r="K583" s="1" t="s">
        <v>44</v>
      </c>
      <c r="L583" s="1" t="s">
        <v>27</v>
      </c>
      <c r="M583" s="1" t="s">
        <v>86</v>
      </c>
      <c r="N583" s="1" t="s">
        <v>29</v>
      </c>
      <c r="O583" s="15" t="n">
        <v>159.09</v>
      </c>
      <c r="P583" s="16" t="n">
        <v>1</v>
      </c>
      <c r="Q583" s="17" t="n">
        <f aca="false">P583*O583</f>
        <v>159.09</v>
      </c>
      <c r="R583" s="4" t="n">
        <v>350</v>
      </c>
      <c r="S583" s="4" t="n">
        <f aca="false">R583*P583</f>
        <v>350</v>
      </c>
    </row>
    <row r="584" customFormat="false" ht="60" hidden="false" customHeight="true" outlineLevel="0" collapsed="false">
      <c r="A584" s="14" t="str">
        <f aca="false">"#"&amp;C584</f>
        <v>#8063256</v>
      </c>
      <c r="B584" s="1" t="str">
        <f aca="false">C584&amp;"-"&amp;E584</f>
        <v>8063256-ARCHIVE BEIGE IP PAT</v>
      </c>
      <c r="C584" s="1" t="n">
        <v>8063256</v>
      </c>
      <c r="D584" s="1" t="s">
        <v>408</v>
      </c>
      <c r="E584" s="1" t="s">
        <v>409</v>
      </c>
      <c r="F584" s="1" t="s">
        <v>37</v>
      </c>
      <c r="G584" s="1" t="s">
        <v>73</v>
      </c>
      <c r="H584" s="1" t="s">
        <v>273</v>
      </c>
      <c r="I584" s="1" t="s">
        <v>410</v>
      </c>
      <c r="J584" s="1" t="s">
        <v>411</v>
      </c>
      <c r="K584" s="1" t="n">
        <v>2</v>
      </c>
      <c r="L584" s="1" t="s">
        <v>27</v>
      </c>
      <c r="M584" s="1" t="s">
        <v>412</v>
      </c>
      <c r="N584" s="1" t="s">
        <v>29</v>
      </c>
      <c r="O584" s="15" t="n">
        <v>485.7</v>
      </c>
      <c r="P584" s="16" t="n">
        <v>5</v>
      </c>
      <c r="Q584" s="17" t="n">
        <f aca="false">P584*O584</f>
        <v>2428.5</v>
      </c>
      <c r="R584" s="4" t="n">
        <v>1190</v>
      </c>
      <c r="S584" s="4" t="n">
        <f aca="false">R584*P584</f>
        <v>5950</v>
      </c>
    </row>
    <row r="585" customFormat="false" ht="60" hidden="false" customHeight="true" outlineLevel="0" collapsed="false">
      <c r="A585" s="14" t="str">
        <f aca="false">"#"&amp;C585</f>
        <v>#8063256</v>
      </c>
      <c r="B585" s="1" t="str">
        <f aca="false">C585&amp;"-"&amp;E585</f>
        <v>8063256-ARCHIVE BEIGE IP PAT</v>
      </c>
      <c r="C585" s="1" t="n">
        <v>8063256</v>
      </c>
      <c r="D585" s="1" t="s">
        <v>408</v>
      </c>
      <c r="E585" s="1" t="s">
        <v>409</v>
      </c>
      <c r="F585" s="1" t="s">
        <v>37</v>
      </c>
      <c r="G585" s="1" t="s">
        <v>73</v>
      </c>
      <c r="H585" s="1" t="s">
        <v>273</v>
      </c>
      <c r="I585" s="1" t="s">
        <v>410</v>
      </c>
      <c r="J585" s="1" t="s">
        <v>411</v>
      </c>
      <c r="K585" s="1" t="n">
        <v>4</v>
      </c>
      <c r="L585" s="1" t="s">
        <v>27</v>
      </c>
      <c r="M585" s="1" t="s">
        <v>412</v>
      </c>
      <c r="N585" s="1" t="s">
        <v>29</v>
      </c>
      <c r="O585" s="15" t="n">
        <v>485.7</v>
      </c>
      <c r="P585" s="16" t="n">
        <v>9</v>
      </c>
      <c r="Q585" s="17" t="n">
        <f aca="false">P585*O585</f>
        <v>4371.3</v>
      </c>
      <c r="R585" s="4" t="n">
        <v>1190</v>
      </c>
      <c r="S585" s="4" t="n">
        <f aca="false">R585*P585</f>
        <v>10710</v>
      </c>
    </row>
    <row r="586" customFormat="false" ht="60" hidden="false" customHeight="true" outlineLevel="0" collapsed="false">
      <c r="A586" s="14" t="str">
        <f aca="false">"#"&amp;C586</f>
        <v>#8063256</v>
      </c>
      <c r="B586" s="1" t="str">
        <f aca="false">C586&amp;"-"&amp;E586</f>
        <v>8063256-ARCHIVE BEIGE IP PAT</v>
      </c>
      <c r="C586" s="1" t="n">
        <v>8063256</v>
      </c>
      <c r="D586" s="1" t="s">
        <v>408</v>
      </c>
      <c r="E586" s="1" t="s">
        <v>409</v>
      </c>
      <c r="F586" s="1" t="s">
        <v>37</v>
      </c>
      <c r="G586" s="1" t="s">
        <v>73</v>
      </c>
      <c r="H586" s="1" t="s">
        <v>273</v>
      </c>
      <c r="I586" s="1" t="s">
        <v>410</v>
      </c>
      <c r="J586" s="1" t="s">
        <v>411</v>
      </c>
      <c r="K586" s="1" t="n">
        <v>6</v>
      </c>
      <c r="L586" s="1" t="s">
        <v>27</v>
      </c>
      <c r="M586" s="1" t="s">
        <v>412</v>
      </c>
      <c r="N586" s="1" t="s">
        <v>29</v>
      </c>
      <c r="O586" s="15" t="n">
        <v>485.7</v>
      </c>
      <c r="P586" s="16" t="n">
        <v>14</v>
      </c>
      <c r="Q586" s="17" t="n">
        <f aca="false">P586*O586</f>
        <v>6799.8</v>
      </c>
      <c r="R586" s="4" t="n">
        <v>1190</v>
      </c>
      <c r="S586" s="4" t="n">
        <f aca="false">R586*P586</f>
        <v>16660</v>
      </c>
    </row>
    <row r="587" customFormat="false" ht="60" hidden="false" customHeight="true" outlineLevel="0" collapsed="false">
      <c r="A587" s="14" t="str">
        <f aca="false">"#"&amp;C587</f>
        <v>#8063256</v>
      </c>
      <c r="B587" s="1" t="str">
        <f aca="false">C587&amp;"-"&amp;E587</f>
        <v>8063256-ARCHIVE BEIGE IP PAT</v>
      </c>
      <c r="C587" s="1" t="n">
        <v>8063256</v>
      </c>
      <c r="D587" s="1" t="s">
        <v>408</v>
      </c>
      <c r="E587" s="1" t="s">
        <v>409</v>
      </c>
      <c r="F587" s="1" t="s">
        <v>37</v>
      </c>
      <c r="G587" s="1" t="s">
        <v>73</v>
      </c>
      <c r="H587" s="1" t="s">
        <v>273</v>
      </c>
      <c r="I587" s="1" t="s">
        <v>410</v>
      </c>
      <c r="J587" s="1" t="s">
        <v>411</v>
      </c>
      <c r="K587" s="1" t="n">
        <v>8</v>
      </c>
      <c r="L587" s="1" t="s">
        <v>27</v>
      </c>
      <c r="M587" s="1" t="s">
        <v>412</v>
      </c>
      <c r="N587" s="1" t="s">
        <v>29</v>
      </c>
      <c r="O587" s="15" t="n">
        <v>485.7</v>
      </c>
      <c r="P587" s="16" t="n">
        <v>2</v>
      </c>
      <c r="Q587" s="17" t="n">
        <f aca="false">P587*O587</f>
        <v>971.4</v>
      </c>
      <c r="R587" s="4" t="n">
        <v>1190</v>
      </c>
      <c r="S587" s="4" t="n">
        <f aca="false">R587*P587</f>
        <v>2380</v>
      </c>
    </row>
    <row r="588" customFormat="false" ht="60" hidden="false" customHeight="true" outlineLevel="0" collapsed="false">
      <c r="A588" s="14" t="str">
        <f aca="false">"#"&amp;C588</f>
        <v>#8053871</v>
      </c>
      <c r="B588" s="1" t="str">
        <f aca="false">C588&amp;"-"&amp;E588</f>
        <v>8053871-ALABASTER PINK</v>
      </c>
      <c r="C588" s="1" t="n">
        <v>8053871</v>
      </c>
      <c r="D588" s="1" t="s">
        <v>413</v>
      </c>
      <c r="E588" s="1" t="s">
        <v>393</v>
      </c>
      <c r="F588" s="1" t="s">
        <v>104</v>
      </c>
      <c r="G588" s="1" t="s">
        <v>105</v>
      </c>
      <c r="H588" s="1" t="s">
        <v>414</v>
      </c>
      <c r="I588" s="1" t="s">
        <v>415</v>
      </c>
      <c r="J588" s="1" t="s">
        <v>416</v>
      </c>
      <c r="K588" s="1" t="s">
        <v>109</v>
      </c>
      <c r="L588" s="1" t="s">
        <v>27</v>
      </c>
      <c r="M588" s="1" t="s">
        <v>127</v>
      </c>
      <c r="N588" s="1" t="s">
        <v>29</v>
      </c>
      <c r="O588" s="15" t="n">
        <v>191.8</v>
      </c>
      <c r="P588" s="16" t="n">
        <v>7</v>
      </c>
      <c r="Q588" s="17" t="n">
        <f aca="false">P588*O588</f>
        <v>1342.6</v>
      </c>
      <c r="R588" s="4" t="n">
        <v>470</v>
      </c>
      <c r="S588" s="4" t="n">
        <f aca="false">R588*P588</f>
        <v>3290</v>
      </c>
    </row>
    <row r="589" customFormat="false" ht="60" hidden="false" customHeight="true" outlineLevel="0" collapsed="false">
      <c r="A589" s="14" t="str">
        <f aca="false">"#"&amp;C589</f>
        <v>#8053871</v>
      </c>
      <c r="B589" s="1" t="str">
        <f aca="false">C589&amp;"-"&amp;E589</f>
        <v>8053871-ALABASTER PINK</v>
      </c>
      <c r="C589" s="1" t="n">
        <v>8053871</v>
      </c>
      <c r="D589" s="1" t="s">
        <v>413</v>
      </c>
      <c r="E589" s="1" t="s">
        <v>393</v>
      </c>
      <c r="F589" s="1" t="s">
        <v>104</v>
      </c>
      <c r="G589" s="1" t="s">
        <v>105</v>
      </c>
      <c r="H589" s="1" t="s">
        <v>414</v>
      </c>
      <c r="I589" s="1" t="s">
        <v>415</v>
      </c>
      <c r="J589" s="1" t="s">
        <v>416</v>
      </c>
      <c r="K589" s="1" t="s">
        <v>110</v>
      </c>
      <c r="L589" s="1" t="s">
        <v>27</v>
      </c>
      <c r="M589" s="1" t="s">
        <v>127</v>
      </c>
      <c r="N589" s="1" t="s">
        <v>29</v>
      </c>
      <c r="O589" s="15" t="n">
        <v>191.8</v>
      </c>
      <c r="P589" s="16" t="n">
        <v>17</v>
      </c>
      <c r="Q589" s="17" t="n">
        <f aca="false">P589*O589</f>
        <v>3260.6</v>
      </c>
      <c r="R589" s="4" t="n">
        <v>470</v>
      </c>
      <c r="S589" s="4" t="n">
        <f aca="false">R589*P589</f>
        <v>7990</v>
      </c>
    </row>
    <row r="590" customFormat="false" ht="60" hidden="false" customHeight="true" outlineLevel="0" collapsed="false">
      <c r="A590" s="14" t="str">
        <f aca="false">"#"&amp;C590</f>
        <v>#8053871</v>
      </c>
      <c r="B590" s="1" t="str">
        <f aca="false">C590&amp;"-"&amp;E590</f>
        <v>8053871-ALABASTER PINK</v>
      </c>
      <c r="C590" s="1" t="n">
        <v>8053871</v>
      </c>
      <c r="D590" s="1" t="s">
        <v>413</v>
      </c>
      <c r="E590" s="1" t="s">
        <v>393</v>
      </c>
      <c r="F590" s="1" t="s">
        <v>104</v>
      </c>
      <c r="G590" s="1" t="s">
        <v>105</v>
      </c>
      <c r="H590" s="1" t="s">
        <v>414</v>
      </c>
      <c r="I590" s="1" t="s">
        <v>415</v>
      </c>
      <c r="J590" s="1" t="s">
        <v>416</v>
      </c>
      <c r="K590" s="1" t="s">
        <v>111</v>
      </c>
      <c r="L590" s="1" t="s">
        <v>27</v>
      </c>
      <c r="M590" s="1" t="s">
        <v>127</v>
      </c>
      <c r="N590" s="1" t="s">
        <v>29</v>
      </c>
      <c r="O590" s="15" t="n">
        <v>191.8</v>
      </c>
      <c r="P590" s="16" t="n">
        <v>1</v>
      </c>
      <c r="Q590" s="17" t="n">
        <f aca="false">P590*O590</f>
        <v>191.8</v>
      </c>
      <c r="R590" s="4" t="n">
        <v>470</v>
      </c>
      <c r="S590" s="4" t="n">
        <f aca="false">R590*P590</f>
        <v>470</v>
      </c>
    </row>
    <row r="591" customFormat="false" ht="60" hidden="false" customHeight="true" outlineLevel="0" collapsed="false">
      <c r="A591" s="14" t="str">
        <f aca="false">"#"&amp;C591</f>
        <v>#8053871</v>
      </c>
      <c r="B591" s="1" t="str">
        <f aca="false">C591&amp;"-"&amp;E591</f>
        <v>8053871-ALABASTER PINK</v>
      </c>
      <c r="C591" s="1" t="n">
        <v>8053871</v>
      </c>
      <c r="D591" s="1" t="s">
        <v>413</v>
      </c>
      <c r="E591" s="1" t="s">
        <v>393</v>
      </c>
      <c r="F591" s="1" t="s">
        <v>104</v>
      </c>
      <c r="G591" s="1" t="s">
        <v>105</v>
      </c>
      <c r="H591" s="1" t="s">
        <v>414</v>
      </c>
      <c r="I591" s="1" t="s">
        <v>415</v>
      </c>
      <c r="J591" s="1" t="s">
        <v>416</v>
      </c>
      <c r="K591" s="1" t="s">
        <v>114</v>
      </c>
      <c r="L591" s="1" t="s">
        <v>27</v>
      </c>
      <c r="M591" s="1" t="s">
        <v>127</v>
      </c>
      <c r="N591" s="1" t="s">
        <v>29</v>
      </c>
      <c r="O591" s="15" t="n">
        <v>191.8</v>
      </c>
      <c r="P591" s="16" t="n">
        <v>2</v>
      </c>
      <c r="Q591" s="17" t="n">
        <f aca="false">P591*O591</f>
        <v>383.6</v>
      </c>
      <c r="R591" s="4" t="n">
        <v>470</v>
      </c>
      <c r="S591" s="4" t="n">
        <f aca="false">R591*P591</f>
        <v>940</v>
      </c>
    </row>
    <row r="592" customFormat="false" ht="60" hidden="false" customHeight="true" outlineLevel="0" collapsed="false">
      <c r="A592" s="14" t="str">
        <f aca="false">"#"&amp;C592</f>
        <v>#8053871</v>
      </c>
      <c r="B592" s="1" t="str">
        <f aca="false">C592&amp;"-"&amp;E592</f>
        <v>8053871-ALABASTER PINK</v>
      </c>
      <c r="C592" s="1" t="n">
        <v>8053871</v>
      </c>
      <c r="D592" s="1" t="s">
        <v>413</v>
      </c>
      <c r="E592" s="1" t="s">
        <v>393</v>
      </c>
      <c r="F592" s="1" t="s">
        <v>104</v>
      </c>
      <c r="G592" s="1" t="s">
        <v>105</v>
      </c>
      <c r="H592" s="1" t="s">
        <v>414</v>
      </c>
      <c r="I592" s="1" t="s">
        <v>415</v>
      </c>
      <c r="J592" s="1" t="s">
        <v>416</v>
      </c>
      <c r="K592" s="1" t="s">
        <v>115</v>
      </c>
      <c r="L592" s="1" t="s">
        <v>27</v>
      </c>
      <c r="M592" s="1" t="s">
        <v>127</v>
      </c>
      <c r="N592" s="1" t="s">
        <v>29</v>
      </c>
      <c r="O592" s="15" t="n">
        <v>191.8</v>
      </c>
      <c r="P592" s="16" t="n">
        <v>3</v>
      </c>
      <c r="Q592" s="17" t="n">
        <f aca="false">P592*O592</f>
        <v>575.4</v>
      </c>
      <c r="R592" s="4" t="n">
        <v>470</v>
      </c>
      <c r="S592" s="4" t="n">
        <f aca="false">R592*P592</f>
        <v>1410</v>
      </c>
    </row>
    <row r="593" customFormat="false" ht="60" hidden="false" customHeight="true" outlineLevel="0" collapsed="false">
      <c r="A593" s="14" t="str">
        <f aca="false">"#"&amp;C593</f>
        <v>#8069191</v>
      </c>
      <c r="B593" s="1" t="str">
        <f aca="false">C593&amp;"-"&amp;E593</f>
        <v>8069191-BLACK</v>
      </c>
      <c r="C593" s="1" t="n">
        <v>8069191</v>
      </c>
      <c r="D593" s="1" t="s">
        <v>417</v>
      </c>
      <c r="E593" s="1" t="s">
        <v>71</v>
      </c>
      <c r="F593" s="1" t="s">
        <v>48</v>
      </c>
      <c r="G593" s="1" t="s">
        <v>49</v>
      </c>
      <c r="H593" s="1" t="s">
        <v>61</v>
      </c>
      <c r="I593" s="1" t="s">
        <v>61</v>
      </c>
      <c r="J593" s="1" t="s">
        <v>191</v>
      </c>
      <c r="K593" s="1" t="s">
        <v>63</v>
      </c>
      <c r="L593" s="1" t="s">
        <v>27</v>
      </c>
      <c r="M593" s="1" t="s">
        <v>29</v>
      </c>
      <c r="N593" s="1" t="s">
        <v>29</v>
      </c>
      <c r="O593" s="15" t="n">
        <v>102</v>
      </c>
      <c r="P593" s="16" t="n">
        <v>29</v>
      </c>
      <c r="Q593" s="17" t="n">
        <f aca="false">P593*O593</f>
        <v>2958</v>
      </c>
      <c r="R593" s="4" t="n">
        <v>250</v>
      </c>
      <c r="S593" s="4" t="n">
        <f aca="false">R593*P593</f>
        <v>7250</v>
      </c>
    </row>
    <row r="594" customFormat="false" ht="60" hidden="false" customHeight="true" outlineLevel="0" collapsed="false">
      <c r="A594" s="14" t="str">
        <f aca="false">"#"&amp;C594</f>
        <v>#8022348</v>
      </c>
      <c r="B594" s="1" t="str">
        <f aca="false">C594&amp;"-"&amp;E594</f>
        <v>8022348-BRIGHT RED</v>
      </c>
      <c r="C594" s="1" t="n">
        <v>8022348</v>
      </c>
      <c r="D594" s="1" t="s">
        <v>418</v>
      </c>
      <c r="E594" s="1" t="s">
        <v>60</v>
      </c>
      <c r="F594" s="1" t="s">
        <v>48</v>
      </c>
      <c r="G594" s="1" t="s">
        <v>49</v>
      </c>
      <c r="H594" s="1" t="s">
        <v>61</v>
      </c>
      <c r="I594" s="1" t="s">
        <v>61</v>
      </c>
      <c r="J594" s="1" t="s">
        <v>62</v>
      </c>
      <c r="K594" s="1" t="s">
        <v>63</v>
      </c>
      <c r="L594" s="1" t="s">
        <v>27</v>
      </c>
      <c r="M594" s="1" t="s">
        <v>64</v>
      </c>
      <c r="N594" s="1" t="s">
        <v>29</v>
      </c>
      <c r="O594" s="15" t="n">
        <v>236.36</v>
      </c>
      <c r="P594" s="16" t="n">
        <v>29</v>
      </c>
      <c r="Q594" s="17" t="n">
        <f aca="false">P594*O594</f>
        <v>6854.44</v>
      </c>
      <c r="R594" s="4" t="n">
        <v>520</v>
      </c>
      <c r="S594" s="4" t="n">
        <f aca="false">R594*P594</f>
        <v>15080</v>
      </c>
    </row>
    <row r="595" customFormat="false" ht="60" hidden="false" customHeight="true" outlineLevel="0" collapsed="false">
      <c r="A595" s="14" t="str">
        <f aca="false">"#"&amp;C595</f>
        <v>#8061817</v>
      </c>
      <c r="B595" s="1" t="str">
        <f aca="false">C595&amp;"-"&amp;E595</f>
        <v>8061817-BLACK</v>
      </c>
      <c r="C595" s="1" t="n">
        <v>8061817</v>
      </c>
      <c r="D595" s="1" t="s">
        <v>419</v>
      </c>
      <c r="E595" s="1" t="s">
        <v>71</v>
      </c>
      <c r="F595" s="1" t="s">
        <v>48</v>
      </c>
      <c r="G595" s="1" t="s">
        <v>99</v>
      </c>
      <c r="H595" s="1" t="s">
        <v>176</v>
      </c>
      <c r="I595" s="1" t="s">
        <v>258</v>
      </c>
      <c r="J595" s="1" t="s">
        <v>262</v>
      </c>
      <c r="K595" s="1" t="n">
        <v>35</v>
      </c>
      <c r="L595" s="1" t="s">
        <v>27</v>
      </c>
      <c r="M595" s="1" t="s">
        <v>29</v>
      </c>
      <c r="N595" s="1" t="s">
        <v>29</v>
      </c>
      <c r="O595" s="15" t="n">
        <v>510.2</v>
      </c>
      <c r="P595" s="16" t="n">
        <v>2</v>
      </c>
      <c r="Q595" s="17" t="n">
        <f aca="false">P595*O595</f>
        <v>1020.4</v>
      </c>
      <c r="R595" s="4" t="n">
        <v>1250</v>
      </c>
      <c r="S595" s="4" t="n">
        <f aca="false">R595*P595</f>
        <v>2500</v>
      </c>
    </row>
    <row r="596" customFormat="false" ht="60" hidden="false" customHeight="true" outlineLevel="0" collapsed="false">
      <c r="A596" s="14" t="str">
        <f aca="false">"#"&amp;C596</f>
        <v>#8061817</v>
      </c>
      <c r="B596" s="1" t="str">
        <f aca="false">C596&amp;"-"&amp;E596</f>
        <v>8061817-BLACK</v>
      </c>
      <c r="C596" s="1" t="n">
        <v>8061817</v>
      </c>
      <c r="D596" s="1" t="s">
        <v>419</v>
      </c>
      <c r="E596" s="1" t="s">
        <v>71</v>
      </c>
      <c r="F596" s="1" t="s">
        <v>48</v>
      </c>
      <c r="G596" s="1" t="s">
        <v>99</v>
      </c>
      <c r="H596" s="1" t="s">
        <v>176</v>
      </c>
      <c r="I596" s="1" t="s">
        <v>258</v>
      </c>
      <c r="J596" s="1" t="s">
        <v>262</v>
      </c>
      <c r="K596" s="1" t="n">
        <v>36</v>
      </c>
      <c r="L596" s="1" t="s">
        <v>27</v>
      </c>
      <c r="M596" s="1" t="s">
        <v>29</v>
      </c>
      <c r="N596" s="1" t="s">
        <v>29</v>
      </c>
      <c r="O596" s="15" t="n">
        <v>510.2</v>
      </c>
      <c r="P596" s="16" t="n">
        <v>7</v>
      </c>
      <c r="Q596" s="17" t="n">
        <f aca="false">P596*O596</f>
        <v>3571.4</v>
      </c>
      <c r="R596" s="4" t="n">
        <v>1250</v>
      </c>
      <c r="S596" s="4" t="n">
        <f aca="false">R596*P596</f>
        <v>8750</v>
      </c>
    </row>
    <row r="597" customFormat="false" ht="60" hidden="false" customHeight="true" outlineLevel="0" collapsed="false">
      <c r="A597" s="14" t="str">
        <f aca="false">"#"&amp;C597</f>
        <v>#8061817</v>
      </c>
      <c r="B597" s="1" t="str">
        <f aca="false">C597&amp;"-"&amp;E597</f>
        <v>8061817-BLACK</v>
      </c>
      <c r="C597" s="1" t="n">
        <v>8061817</v>
      </c>
      <c r="D597" s="1" t="s">
        <v>419</v>
      </c>
      <c r="E597" s="1" t="s">
        <v>71</v>
      </c>
      <c r="F597" s="1" t="s">
        <v>48</v>
      </c>
      <c r="G597" s="1" t="s">
        <v>99</v>
      </c>
      <c r="H597" s="1" t="s">
        <v>176</v>
      </c>
      <c r="I597" s="1" t="s">
        <v>258</v>
      </c>
      <c r="J597" s="1" t="s">
        <v>262</v>
      </c>
      <c r="K597" s="1" t="n">
        <v>37</v>
      </c>
      <c r="L597" s="1" t="s">
        <v>27</v>
      </c>
      <c r="M597" s="1" t="s">
        <v>29</v>
      </c>
      <c r="N597" s="1" t="s">
        <v>29</v>
      </c>
      <c r="O597" s="15" t="n">
        <v>510.2</v>
      </c>
      <c r="P597" s="16" t="n">
        <v>2</v>
      </c>
      <c r="Q597" s="17" t="n">
        <f aca="false">P597*O597</f>
        <v>1020.4</v>
      </c>
      <c r="R597" s="4" t="n">
        <v>1250</v>
      </c>
      <c r="S597" s="4" t="n">
        <f aca="false">R597*P597</f>
        <v>2500</v>
      </c>
    </row>
    <row r="598" customFormat="false" ht="60" hidden="false" customHeight="true" outlineLevel="0" collapsed="false">
      <c r="A598" s="14" t="str">
        <f aca="false">"#"&amp;C598</f>
        <v>#8061817</v>
      </c>
      <c r="B598" s="1" t="str">
        <f aca="false">C598&amp;"-"&amp;E598</f>
        <v>8061817-BLACK</v>
      </c>
      <c r="C598" s="1" t="n">
        <v>8061817</v>
      </c>
      <c r="D598" s="1" t="s">
        <v>419</v>
      </c>
      <c r="E598" s="1" t="s">
        <v>71</v>
      </c>
      <c r="F598" s="1" t="s">
        <v>48</v>
      </c>
      <c r="G598" s="1" t="s">
        <v>99</v>
      </c>
      <c r="H598" s="1" t="s">
        <v>176</v>
      </c>
      <c r="I598" s="1" t="s">
        <v>258</v>
      </c>
      <c r="J598" s="1" t="s">
        <v>262</v>
      </c>
      <c r="K598" s="1" t="n">
        <v>37.5</v>
      </c>
      <c r="L598" s="1" t="s">
        <v>27</v>
      </c>
      <c r="M598" s="1" t="s">
        <v>29</v>
      </c>
      <c r="N598" s="1" t="s">
        <v>29</v>
      </c>
      <c r="O598" s="15" t="n">
        <v>510.2</v>
      </c>
      <c r="P598" s="16" t="n">
        <v>3</v>
      </c>
      <c r="Q598" s="17" t="n">
        <f aca="false">P598*O598</f>
        <v>1530.6</v>
      </c>
      <c r="R598" s="4" t="n">
        <v>1250</v>
      </c>
      <c r="S598" s="4" t="n">
        <f aca="false">R598*P598</f>
        <v>3750</v>
      </c>
    </row>
    <row r="599" customFormat="false" ht="60" hidden="false" customHeight="true" outlineLevel="0" collapsed="false">
      <c r="A599" s="14" t="str">
        <f aca="false">"#"&amp;C599</f>
        <v>#8061817</v>
      </c>
      <c r="B599" s="1" t="str">
        <f aca="false">C599&amp;"-"&amp;E599</f>
        <v>8061817-BLACK</v>
      </c>
      <c r="C599" s="1" t="n">
        <v>8061817</v>
      </c>
      <c r="D599" s="1" t="s">
        <v>419</v>
      </c>
      <c r="E599" s="1" t="s">
        <v>71</v>
      </c>
      <c r="F599" s="1" t="s">
        <v>48</v>
      </c>
      <c r="G599" s="1" t="s">
        <v>99</v>
      </c>
      <c r="H599" s="1" t="s">
        <v>176</v>
      </c>
      <c r="I599" s="1" t="s">
        <v>258</v>
      </c>
      <c r="J599" s="1" t="s">
        <v>262</v>
      </c>
      <c r="K599" s="1" t="n">
        <v>38</v>
      </c>
      <c r="L599" s="1" t="s">
        <v>27</v>
      </c>
      <c r="M599" s="1" t="s">
        <v>29</v>
      </c>
      <c r="N599" s="1" t="s">
        <v>29</v>
      </c>
      <c r="O599" s="15" t="n">
        <v>510.2</v>
      </c>
      <c r="P599" s="16" t="n">
        <v>2</v>
      </c>
      <c r="Q599" s="17" t="n">
        <f aca="false">P599*O599</f>
        <v>1020.4</v>
      </c>
      <c r="R599" s="4" t="n">
        <v>1250</v>
      </c>
      <c r="S599" s="4" t="n">
        <f aca="false">R599*P599</f>
        <v>2500</v>
      </c>
    </row>
    <row r="600" customFormat="false" ht="60" hidden="false" customHeight="true" outlineLevel="0" collapsed="false">
      <c r="A600" s="14" t="str">
        <f aca="false">"#"&amp;C600</f>
        <v>#8061817</v>
      </c>
      <c r="B600" s="1" t="str">
        <f aca="false">C600&amp;"-"&amp;E600</f>
        <v>8061817-BLACK</v>
      </c>
      <c r="C600" s="1" t="n">
        <v>8061817</v>
      </c>
      <c r="D600" s="1" t="s">
        <v>419</v>
      </c>
      <c r="E600" s="1" t="s">
        <v>71</v>
      </c>
      <c r="F600" s="1" t="s">
        <v>48</v>
      </c>
      <c r="G600" s="1" t="s">
        <v>99</v>
      </c>
      <c r="H600" s="1" t="s">
        <v>176</v>
      </c>
      <c r="I600" s="1" t="s">
        <v>258</v>
      </c>
      <c r="J600" s="1" t="s">
        <v>262</v>
      </c>
      <c r="K600" s="1" t="n">
        <v>38.5</v>
      </c>
      <c r="L600" s="1" t="s">
        <v>27</v>
      </c>
      <c r="M600" s="1" t="s">
        <v>29</v>
      </c>
      <c r="N600" s="1" t="s">
        <v>29</v>
      </c>
      <c r="O600" s="15" t="n">
        <v>510.2</v>
      </c>
      <c r="P600" s="16" t="n">
        <v>1</v>
      </c>
      <c r="Q600" s="17" t="n">
        <f aca="false">P600*O600</f>
        <v>510.2</v>
      </c>
      <c r="R600" s="4" t="n">
        <v>1250</v>
      </c>
      <c r="S600" s="4" t="n">
        <f aca="false">R600*P600</f>
        <v>1250</v>
      </c>
    </row>
    <row r="601" customFormat="false" ht="60" hidden="false" customHeight="true" outlineLevel="0" collapsed="false">
      <c r="A601" s="14" t="str">
        <f aca="false">"#"&amp;C601</f>
        <v>#8061817</v>
      </c>
      <c r="B601" s="1" t="str">
        <f aca="false">C601&amp;"-"&amp;E601</f>
        <v>8061817-BLACK</v>
      </c>
      <c r="C601" s="1" t="n">
        <v>8061817</v>
      </c>
      <c r="D601" s="1" t="s">
        <v>419</v>
      </c>
      <c r="E601" s="1" t="s">
        <v>71</v>
      </c>
      <c r="F601" s="1" t="s">
        <v>48</v>
      </c>
      <c r="G601" s="1" t="s">
        <v>99</v>
      </c>
      <c r="H601" s="1" t="s">
        <v>176</v>
      </c>
      <c r="I601" s="1" t="s">
        <v>258</v>
      </c>
      <c r="J601" s="1" t="s">
        <v>262</v>
      </c>
      <c r="K601" s="1" t="n">
        <v>39</v>
      </c>
      <c r="L601" s="1" t="s">
        <v>27</v>
      </c>
      <c r="M601" s="1" t="s">
        <v>29</v>
      </c>
      <c r="N601" s="1" t="s">
        <v>29</v>
      </c>
      <c r="O601" s="15" t="n">
        <v>510.2</v>
      </c>
      <c r="P601" s="16" t="n">
        <v>2</v>
      </c>
      <c r="Q601" s="17" t="n">
        <f aca="false">P601*O601</f>
        <v>1020.4</v>
      </c>
      <c r="R601" s="4" t="n">
        <v>1250</v>
      </c>
      <c r="S601" s="4" t="n">
        <f aca="false">R601*P601</f>
        <v>2500</v>
      </c>
    </row>
    <row r="602" customFormat="false" ht="60" hidden="false" customHeight="true" outlineLevel="0" collapsed="false">
      <c r="A602" s="14" t="str">
        <f aca="false">"#"&amp;C602</f>
        <v>#8061817</v>
      </c>
      <c r="B602" s="1" t="str">
        <f aca="false">C602&amp;"-"&amp;E602</f>
        <v>8061817-BLACK</v>
      </c>
      <c r="C602" s="1" t="n">
        <v>8061817</v>
      </c>
      <c r="D602" s="1" t="s">
        <v>419</v>
      </c>
      <c r="E602" s="1" t="s">
        <v>71</v>
      </c>
      <c r="F602" s="1" t="s">
        <v>48</v>
      </c>
      <c r="G602" s="1" t="s">
        <v>99</v>
      </c>
      <c r="H602" s="1" t="s">
        <v>176</v>
      </c>
      <c r="I602" s="1" t="s">
        <v>258</v>
      </c>
      <c r="J602" s="1" t="s">
        <v>262</v>
      </c>
      <c r="K602" s="1" t="n">
        <v>39.5</v>
      </c>
      <c r="L602" s="1" t="s">
        <v>27</v>
      </c>
      <c r="M602" s="1" t="s">
        <v>29</v>
      </c>
      <c r="N602" s="1" t="s">
        <v>29</v>
      </c>
      <c r="O602" s="15" t="n">
        <v>510.2</v>
      </c>
      <c r="P602" s="16" t="n">
        <v>3</v>
      </c>
      <c r="Q602" s="17" t="n">
        <f aca="false">P602*O602</f>
        <v>1530.6</v>
      </c>
      <c r="R602" s="4" t="n">
        <v>1250</v>
      </c>
      <c r="S602" s="4" t="n">
        <f aca="false">R602*P602</f>
        <v>3750</v>
      </c>
    </row>
    <row r="603" customFormat="false" ht="60" hidden="false" customHeight="true" outlineLevel="0" collapsed="false">
      <c r="A603" s="14" t="str">
        <f aca="false">"#"&amp;C603</f>
        <v>#8061817</v>
      </c>
      <c r="B603" s="1" t="str">
        <f aca="false">C603&amp;"-"&amp;E603</f>
        <v>8061817-BLACK</v>
      </c>
      <c r="C603" s="1" t="n">
        <v>8061817</v>
      </c>
      <c r="D603" s="1" t="s">
        <v>419</v>
      </c>
      <c r="E603" s="1" t="s">
        <v>71</v>
      </c>
      <c r="F603" s="1" t="s">
        <v>48</v>
      </c>
      <c r="G603" s="1" t="s">
        <v>99</v>
      </c>
      <c r="H603" s="1" t="s">
        <v>176</v>
      </c>
      <c r="I603" s="1" t="s">
        <v>258</v>
      </c>
      <c r="J603" s="1" t="s">
        <v>262</v>
      </c>
      <c r="K603" s="1" t="n">
        <v>40</v>
      </c>
      <c r="L603" s="1" t="s">
        <v>27</v>
      </c>
      <c r="M603" s="1" t="s">
        <v>29</v>
      </c>
      <c r="N603" s="1" t="s">
        <v>29</v>
      </c>
      <c r="O603" s="15" t="n">
        <v>510.2</v>
      </c>
      <c r="P603" s="16" t="n">
        <v>3</v>
      </c>
      <c r="Q603" s="17" t="n">
        <f aca="false">P603*O603</f>
        <v>1530.6</v>
      </c>
      <c r="R603" s="4" t="n">
        <v>1250</v>
      </c>
      <c r="S603" s="4" t="n">
        <f aca="false">R603*P603</f>
        <v>3750</v>
      </c>
    </row>
    <row r="604" customFormat="false" ht="60" hidden="false" customHeight="true" outlineLevel="0" collapsed="false">
      <c r="A604" s="14" t="str">
        <f aca="false">"#"&amp;C604</f>
        <v>#8061817</v>
      </c>
      <c r="B604" s="1" t="str">
        <f aca="false">C604&amp;"-"&amp;E604</f>
        <v>8061817-BLACK</v>
      </c>
      <c r="C604" s="1" t="n">
        <v>8061817</v>
      </c>
      <c r="D604" s="1" t="s">
        <v>419</v>
      </c>
      <c r="E604" s="1" t="s">
        <v>71</v>
      </c>
      <c r="F604" s="1" t="s">
        <v>48</v>
      </c>
      <c r="G604" s="1" t="s">
        <v>99</v>
      </c>
      <c r="H604" s="1" t="s">
        <v>176</v>
      </c>
      <c r="I604" s="1" t="s">
        <v>258</v>
      </c>
      <c r="J604" s="1" t="s">
        <v>262</v>
      </c>
      <c r="K604" s="1" t="n">
        <v>40.5</v>
      </c>
      <c r="L604" s="1" t="s">
        <v>27</v>
      </c>
      <c r="M604" s="1" t="s">
        <v>29</v>
      </c>
      <c r="N604" s="1" t="s">
        <v>29</v>
      </c>
      <c r="O604" s="15" t="n">
        <v>510.2</v>
      </c>
      <c r="P604" s="16" t="n">
        <v>2</v>
      </c>
      <c r="Q604" s="17" t="n">
        <f aca="false">P604*O604</f>
        <v>1020.4</v>
      </c>
      <c r="R604" s="4" t="n">
        <v>1250</v>
      </c>
      <c r="S604" s="4" t="n">
        <f aca="false">R604*P604</f>
        <v>2500</v>
      </c>
    </row>
    <row r="605" customFormat="false" ht="60" hidden="false" customHeight="true" outlineLevel="0" collapsed="false">
      <c r="A605" s="14" t="str">
        <f aca="false">"#"&amp;C605</f>
        <v>#8061817</v>
      </c>
      <c r="B605" s="1" t="str">
        <f aca="false">C605&amp;"-"&amp;E605</f>
        <v>8061817-BLACK</v>
      </c>
      <c r="C605" s="1" t="n">
        <v>8061817</v>
      </c>
      <c r="D605" s="1" t="s">
        <v>419</v>
      </c>
      <c r="E605" s="1" t="s">
        <v>71</v>
      </c>
      <c r="F605" s="1" t="s">
        <v>48</v>
      </c>
      <c r="G605" s="1" t="s">
        <v>99</v>
      </c>
      <c r="H605" s="1" t="s">
        <v>176</v>
      </c>
      <c r="I605" s="1" t="s">
        <v>258</v>
      </c>
      <c r="J605" s="1" t="s">
        <v>262</v>
      </c>
      <c r="K605" s="1" t="n">
        <v>41</v>
      </c>
      <c r="L605" s="1" t="s">
        <v>27</v>
      </c>
      <c r="M605" s="1" t="s">
        <v>29</v>
      </c>
      <c r="N605" s="1" t="s">
        <v>29</v>
      </c>
      <c r="O605" s="15" t="n">
        <v>510.2</v>
      </c>
      <c r="P605" s="16" t="n">
        <v>2</v>
      </c>
      <c r="Q605" s="17" t="n">
        <f aca="false">P605*O605</f>
        <v>1020.4</v>
      </c>
      <c r="R605" s="4" t="n">
        <v>1250</v>
      </c>
      <c r="S605" s="4" t="n">
        <f aca="false">R605*P605</f>
        <v>2500</v>
      </c>
    </row>
    <row r="606" customFormat="false" ht="60" hidden="false" customHeight="true" outlineLevel="0" collapsed="false">
      <c r="A606" s="14" t="str">
        <f aca="false">"#"&amp;C606</f>
        <v>#8058012</v>
      </c>
      <c r="B606" s="1" t="str">
        <f aca="false">C606&amp;"-"&amp;E606</f>
        <v>8058012-A.BEIGE/TAN</v>
      </c>
      <c r="C606" s="1" t="n">
        <v>8058012</v>
      </c>
      <c r="D606" s="1" t="s">
        <v>420</v>
      </c>
      <c r="E606" s="1" t="s">
        <v>212</v>
      </c>
      <c r="F606" s="1" t="s">
        <v>48</v>
      </c>
      <c r="G606" s="1" t="s">
        <v>78</v>
      </c>
      <c r="H606" s="1" t="s">
        <v>79</v>
      </c>
      <c r="I606" s="1" t="s">
        <v>80</v>
      </c>
      <c r="J606" s="1" t="s">
        <v>81</v>
      </c>
      <c r="K606" s="1" t="s">
        <v>63</v>
      </c>
      <c r="L606" s="1" t="s">
        <v>27</v>
      </c>
      <c r="M606" s="1" t="s">
        <v>127</v>
      </c>
      <c r="N606" s="1" t="s">
        <v>29</v>
      </c>
      <c r="O606" s="15" t="n">
        <v>73.5</v>
      </c>
      <c r="P606" s="16" t="n">
        <v>29</v>
      </c>
      <c r="Q606" s="17" t="n">
        <f aca="false">P606*O606</f>
        <v>2131.5</v>
      </c>
      <c r="R606" s="4" t="n">
        <v>190</v>
      </c>
      <c r="S606" s="4" t="n">
        <f aca="false">R606*P606</f>
        <v>5510</v>
      </c>
    </row>
    <row r="607" customFormat="false" ht="60" hidden="false" customHeight="true" outlineLevel="0" collapsed="false">
      <c r="A607" s="14" t="str">
        <f aca="false">"#"&amp;C607</f>
        <v>#8053589</v>
      </c>
      <c r="B607" s="1" t="str">
        <f aca="false">C607&amp;"-"&amp;E607</f>
        <v>8053589-ARCHIVE BEIGE IP CHK</v>
      </c>
      <c r="C607" s="1" t="n">
        <v>8053589</v>
      </c>
      <c r="D607" s="1" t="s">
        <v>421</v>
      </c>
      <c r="E607" s="1" t="s">
        <v>20</v>
      </c>
      <c r="F607" s="1" t="s">
        <v>48</v>
      </c>
      <c r="G607" s="1" t="s">
        <v>99</v>
      </c>
      <c r="H607" s="1" t="s">
        <v>176</v>
      </c>
      <c r="I607" s="1" t="s">
        <v>422</v>
      </c>
      <c r="J607" s="1" t="s">
        <v>423</v>
      </c>
      <c r="K607" s="1" t="n">
        <v>36</v>
      </c>
      <c r="L607" s="1" t="s">
        <v>27</v>
      </c>
      <c r="M607" s="1" t="s">
        <v>29</v>
      </c>
      <c r="N607" s="1" t="s">
        <v>29</v>
      </c>
      <c r="O607" s="15" t="n">
        <v>212.2</v>
      </c>
      <c r="P607" s="16" t="n">
        <v>1</v>
      </c>
      <c r="Q607" s="17" t="n">
        <f aca="false">P607*O607</f>
        <v>212.2</v>
      </c>
      <c r="R607" s="4" t="n">
        <v>550</v>
      </c>
      <c r="S607" s="4" t="n">
        <f aca="false">R607*P607</f>
        <v>550</v>
      </c>
    </row>
    <row r="608" customFormat="false" ht="60" hidden="false" customHeight="true" outlineLevel="0" collapsed="false">
      <c r="A608" s="14" t="str">
        <f aca="false">"#"&amp;C608</f>
        <v>#8053589</v>
      </c>
      <c r="B608" s="1" t="str">
        <f aca="false">C608&amp;"-"&amp;E608</f>
        <v>8053589-ARCHIVE BEIGE IP CHK</v>
      </c>
      <c r="C608" s="1" t="n">
        <v>8053589</v>
      </c>
      <c r="D608" s="1" t="s">
        <v>421</v>
      </c>
      <c r="E608" s="1" t="s">
        <v>20</v>
      </c>
      <c r="F608" s="1" t="s">
        <v>48</v>
      </c>
      <c r="G608" s="1" t="s">
        <v>99</v>
      </c>
      <c r="H608" s="1" t="s">
        <v>176</v>
      </c>
      <c r="I608" s="1" t="s">
        <v>422</v>
      </c>
      <c r="J608" s="1" t="s">
        <v>423</v>
      </c>
      <c r="K608" s="1" t="n">
        <v>36.5</v>
      </c>
      <c r="L608" s="1" t="s">
        <v>27</v>
      </c>
      <c r="M608" s="1" t="s">
        <v>29</v>
      </c>
      <c r="N608" s="1" t="s">
        <v>29</v>
      </c>
      <c r="O608" s="15" t="n">
        <v>212.2</v>
      </c>
      <c r="P608" s="16" t="n">
        <v>3</v>
      </c>
      <c r="Q608" s="17" t="n">
        <f aca="false">P608*O608</f>
        <v>636.6</v>
      </c>
      <c r="R608" s="4" t="n">
        <v>550</v>
      </c>
      <c r="S608" s="4" t="n">
        <f aca="false">R608*P608</f>
        <v>1650</v>
      </c>
    </row>
    <row r="609" customFormat="false" ht="60" hidden="false" customHeight="true" outlineLevel="0" collapsed="false">
      <c r="A609" s="14" t="str">
        <f aca="false">"#"&amp;C609</f>
        <v>#8053589</v>
      </c>
      <c r="B609" s="1" t="str">
        <f aca="false">C609&amp;"-"&amp;E609</f>
        <v>8053589-ARCHIVE BEIGE IP CHK</v>
      </c>
      <c r="C609" s="1" t="n">
        <v>8053589</v>
      </c>
      <c r="D609" s="1" t="s">
        <v>421</v>
      </c>
      <c r="E609" s="1" t="s">
        <v>20</v>
      </c>
      <c r="F609" s="1" t="s">
        <v>48</v>
      </c>
      <c r="G609" s="1" t="s">
        <v>99</v>
      </c>
      <c r="H609" s="1" t="s">
        <v>176</v>
      </c>
      <c r="I609" s="1" t="s">
        <v>422</v>
      </c>
      <c r="J609" s="1" t="s">
        <v>423</v>
      </c>
      <c r="K609" s="1" t="n">
        <v>37</v>
      </c>
      <c r="L609" s="1" t="s">
        <v>27</v>
      </c>
      <c r="M609" s="1" t="s">
        <v>29</v>
      </c>
      <c r="N609" s="1" t="s">
        <v>29</v>
      </c>
      <c r="O609" s="15" t="n">
        <v>212.2</v>
      </c>
      <c r="P609" s="16" t="n">
        <v>1</v>
      </c>
      <c r="Q609" s="17" t="n">
        <f aca="false">P609*O609</f>
        <v>212.2</v>
      </c>
      <c r="R609" s="4" t="n">
        <v>550</v>
      </c>
      <c r="S609" s="4" t="n">
        <f aca="false">R609*P609</f>
        <v>550</v>
      </c>
    </row>
    <row r="610" customFormat="false" ht="60" hidden="false" customHeight="true" outlineLevel="0" collapsed="false">
      <c r="A610" s="14" t="str">
        <f aca="false">"#"&amp;C610</f>
        <v>#8053589</v>
      </c>
      <c r="B610" s="1" t="str">
        <f aca="false">C610&amp;"-"&amp;E610</f>
        <v>8053589-ARCHIVE BEIGE IP CHK</v>
      </c>
      <c r="C610" s="1" t="n">
        <v>8053589</v>
      </c>
      <c r="D610" s="1" t="s">
        <v>421</v>
      </c>
      <c r="E610" s="1" t="s">
        <v>20</v>
      </c>
      <c r="F610" s="1" t="s">
        <v>48</v>
      </c>
      <c r="G610" s="1" t="s">
        <v>99</v>
      </c>
      <c r="H610" s="1" t="s">
        <v>176</v>
      </c>
      <c r="I610" s="1" t="s">
        <v>422</v>
      </c>
      <c r="J610" s="1" t="s">
        <v>423</v>
      </c>
      <c r="K610" s="1" t="n">
        <v>37.5</v>
      </c>
      <c r="L610" s="1" t="s">
        <v>27</v>
      </c>
      <c r="M610" s="1" t="s">
        <v>29</v>
      </c>
      <c r="N610" s="1" t="s">
        <v>29</v>
      </c>
      <c r="O610" s="15" t="n">
        <v>212.2</v>
      </c>
      <c r="P610" s="16" t="n">
        <v>3</v>
      </c>
      <c r="Q610" s="17" t="n">
        <f aca="false">P610*O610</f>
        <v>636.6</v>
      </c>
      <c r="R610" s="4" t="n">
        <v>550</v>
      </c>
      <c r="S610" s="4" t="n">
        <f aca="false">R610*P610</f>
        <v>1650</v>
      </c>
    </row>
    <row r="611" customFormat="false" ht="60" hidden="false" customHeight="true" outlineLevel="0" collapsed="false">
      <c r="A611" s="14" t="str">
        <f aca="false">"#"&amp;C611</f>
        <v>#8053589</v>
      </c>
      <c r="B611" s="1" t="str">
        <f aca="false">C611&amp;"-"&amp;E611</f>
        <v>8053589-ARCHIVE BEIGE IP CHK</v>
      </c>
      <c r="C611" s="1" t="n">
        <v>8053589</v>
      </c>
      <c r="D611" s="1" t="s">
        <v>421</v>
      </c>
      <c r="E611" s="1" t="s">
        <v>20</v>
      </c>
      <c r="F611" s="1" t="s">
        <v>48</v>
      </c>
      <c r="G611" s="1" t="s">
        <v>99</v>
      </c>
      <c r="H611" s="1" t="s">
        <v>176</v>
      </c>
      <c r="I611" s="1" t="s">
        <v>422</v>
      </c>
      <c r="J611" s="1" t="s">
        <v>423</v>
      </c>
      <c r="K611" s="1" t="n">
        <v>38</v>
      </c>
      <c r="L611" s="1" t="s">
        <v>27</v>
      </c>
      <c r="M611" s="1" t="s">
        <v>29</v>
      </c>
      <c r="N611" s="1" t="s">
        <v>29</v>
      </c>
      <c r="O611" s="15" t="n">
        <v>212.2</v>
      </c>
      <c r="P611" s="16" t="n">
        <v>3</v>
      </c>
      <c r="Q611" s="17" t="n">
        <f aca="false">P611*O611</f>
        <v>636.6</v>
      </c>
      <c r="R611" s="4" t="n">
        <v>550</v>
      </c>
      <c r="S611" s="4" t="n">
        <f aca="false">R611*P611</f>
        <v>1650</v>
      </c>
    </row>
    <row r="612" customFormat="false" ht="60" hidden="false" customHeight="true" outlineLevel="0" collapsed="false">
      <c r="A612" s="14" t="str">
        <f aca="false">"#"&amp;C612</f>
        <v>#8053589</v>
      </c>
      <c r="B612" s="1" t="str">
        <f aca="false">C612&amp;"-"&amp;E612</f>
        <v>8053589-ARCHIVE BEIGE IP CHK</v>
      </c>
      <c r="C612" s="1" t="n">
        <v>8053589</v>
      </c>
      <c r="D612" s="1" t="s">
        <v>421</v>
      </c>
      <c r="E612" s="1" t="s">
        <v>20</v>
      </c>
      <c r="F612" s="1" t="s">
        <v>48</v>
      </c>
      <c r="G612" s="1" t="s">
        <v>99</v>
      </c>
      <c r="H612" s="1" t="s">
        <v>176</v>
      </c>
      <c r="I612" s="1" t="s">
        <v>422</v>
      </c>
      <c r="J612" s="1" t="s">
        <v>423</v>
      </c>
      <c r="K612" s="1" t="n">
        <v>38.5</v>
      </c>
      <c r="L612" s="1" t="s">
        <v>27</v>
      </c>
      <c r="M612" s="1" t="s">
        <v>29</v>
      </c>
      <c r="N612" s="1" t="s">
        <v>29</v>
      </c>
      <c r="O612" s="15" t="n">
        <v>212.2</v>
      </c>
      <c r="P612" s="16" t="n">
        <v>4</v>
      </c>
      <c r="Q612" s="17" t="n">
        <f aca="false">P612*O612</f>
        <v>848.8</v>
      </c>
      <c r="R612" s="4" t="n">
        <v>550</v>
      </c>
      <c r="S612" s="4" t="n">
        <f aca="false">R612*P612</f>
        <v>2200</v>
      </c>
    </row>
    <row r="613" customFormat="false" ht="60" hidden="false" customHeight="true" outlineLevel="0" collapsed="false">
      <c r="A613" s="14" t="str">
        <f aca="false">"#"&amp;C613</f>
        <v>#8053589</v>
      </c>
      <c r="B613" s="1" t="str">
        <f aca="false">C613&amp;"-"&amp;E613</f>
        <v>8053589-ARCHIVE BEIGE IP CHK</v>
      </c>
      <c r="C613" s="1" t="n">
        <v>8053589</v>
      </c>
      <c r="D613" s="1" t="s">
        <v>421</v>
      </c>
      <c r="E613" s="1" t="s">
        <v>20</v>
      </c>
      <c r="F613" s="1" t="s">
        <v>48</v>
      </c>
      <c r="G613" s="1" t="s">
        <v>99</v>
      </c>
      <c r="H613" s="1" t="s">
        <v>176</v>
      </c>
      <c r="I613" s="1" t="s">
        <v>422</v>
      </c>
      <c r="J613" s="1" t="s">
        <v>423</v>
      </c>
      <c r="K613" s="1" t="n">
        <v>39</v>
      </c>
      <c r="L613" s="1" t="s">
        <v>27</v>
      </c>
      <c r="M613" s="1" t="s">
        <v>29</v>
      </c>
      <c r="N613" s="1" t="s">
        <v>29</v>
      </c>
      <c r="O613" s="15" t="n">
        <v>212.2</v>
      </c>
      <c r="P613" s="16" t="n">
        <v>6</v>
      </c>
      <c r="Q613" s="17" t="n">
        <f aca="false">P613*O613</f>
        <v>1273.2</v>
      </c>
      <c r="R613" s="4" t="n">
        <v>550</v>
      </c>
      <c r="S613" s="4" t="n">
        <f aca="false">R613*P613</f>
        <v>3300</v>
      </c>
    </row>
    <row r="614" customFormat="false" ht="60" hidden="false" customHeight="true" outlineLevel="0" collapsed="false">
      <c r="A614" s="14" t="str">
        <f aca="false">"#"&amp;C614</f>
        <v>#8053589</v>
      </c>
      <c r="B614" s="1" t="str">
        <f aca="false">C614&amp;"-"&amp;E614</f>
        <v>8053589-ARCHIVE BEIGE IP CHK</v>
      </c>
      <c r="C614" s="1" t="n">
        <v>8053589</v>
      </c>
      <c r="D614" s="1" t="s">
        <v>421</v>
      </c>
      <c r="E614" s="1" t="s">
        <v>20</v>
      </c>
      <c r="F614" s="1" t="s">
        <v>48</v>
      </c>
      <c r="G614" s="1" t="s">
        <v>99</v>
      </c>
      <c r="H614" s="1" t="s">
        <v>176</v>
      </c>
      <c r="I614" s="1" t="s">
        <v>422</v>
      </c>
      <c r="J614" s="1" t="s">
        <v>423</v>
      </c>
      <c r="K614" s="1" t="n">
        <v>39.5</v>
      </c>
      <c r="L614" s="1" t="s">
        <v>27</v>
      </c>
      <c r="M614" s="1" t="s">
        <v>29</v>
      </c>
      <c r="N614" s="1" t="s">
        <v>29</v>
      </c>
      <c r="O614" s="15" t="n">
        <v>212.2</v>
      </c>
      <c r="P614" s="16" t="n">
        <v>4</v>
      </c>
      <c r="Q614" s="17" t="n">
        <f aca="false">P614*O614</f>
        <v>848.8</v>
      </c>
      <c r="R614" s="4" t="n">
        <v>550</v>
      </c>
      <c r="S614" s="4" t="n">
        <f aca="false">R614*P614</f>
        <v>2200</v>
      </c>
    </row>
    <row r="615" customFormat="false" ht="60" hidden="false" customHeight="true" outlineLevel="0" collapsed="false">
      <c r="A615" s="14" t="str">
        <f aca="false">"#"&amp;C615</f>
        <v>#8053589</v>
      </c>
      <c r="B615" s="1" t="str">
        <f aca="false">C615&amp;"-"&amp;E615</f>
        <v>8053589-ARCHIVE BEIGE IP CHK</v>
      </c>
      <c r="C615" s="1" t="n">
        <v>8053589</v>
      </c>
      <c r="D615" s="1" t="s">
        <v>421</v>
      </c>
      <c r="E615" s="1" t="s">
        <v>20</v>
      </c>
      <c r="F615" s="1" t="s">
        <v>48</v>
      </c>
      <c r="G615" s="1" t="s">
        <v>99</v>
      </c>
      <c r="H615" s="1" t="s">
        <v>176</v>
      </c>
      <c r="I615" s="1" t="s">
        <v>422</v>
      </c>
      <c r="J615" s="1" t="s">
        <v>423</v>
      </c>
      <c r="K615" s="1" t="n">
        <v>40</v>
      </c>
      <c r="L615" s="1" t="s">
        <v>27</v>
      </c>
      <c r="M615" s="1" t="s">
        <v>29</v>
      </c>
      <c r="N615" s="1" t="s">
        <v>29</v>
      </c>
      <c r="O615" s="15" t="n">
        <v>212.2</v>
      </c>
      <c r="P615" s="16" t="n">
        <v>4</v>
      </c>
      <c r="Q615" s="17" t="n">
        <f aca="false">P615*O615</f>
        <v>848.8</v>
      </c>
      <c r="R615" s="4" t="n">
        <v>550</v>
      </c>
      <c r="S615" s="4" t="n">
        <f aca="false">R615*P615</f>
        <v>2200</v>
      </c>
    </row>
    <row r="616" customFormat="false" ht="60" hidden="false" customHeight="true" outlineLevel="0" collapsed="false">
      <c r="A616" s="14" t="str">
        <f aca="false">"#"&amp;C616</f>
        <v>#8018173</v>
      </c>
      <c r="B616" s="1" t="str">
        <f aca="false">C616&amp;"-"&amp;E616</f>
        <v>8018173-ARCHIVE BEIGE</v>
      </c>
      <c r="C616" s="1" t="n">
        <v>8018173</v>
      </c>
      <c r="D616" s="1" t="s">
        <v>424</v>
      </c>
      <c r="E616" s="1" t="s">
        <v>93</v>
      </c>
      <c r="F616" s="1" t="s">
        <v>48</v>
      </c>
      <c r="G616" s="1" t="s">
        <v>49</v>
      </c>
      <c r="H616" s="1" t="s">
        <v>61</v>
      </c>
      <c r="I616" s="1" t="s">
        <v>61</v>
      </c>
      <c r="J616" s="1" t="s">
        <v>62</v>
      </c>
      <c r="K616" s="1" t="s">
        <v>63</v>
      </c>
      <c r="L616" s="1" t="s">
        <v>27</v>
      </c>
      <c r="M616" s="1" t="s">
        <v>64</v>
      </c>
      <c r="N616" s="1" t="s">
        <v>29</v>
      </c>
      <c r="O616" s="15" t="n">
        <v>209.09</v>
      </c>
      <c r="P616" s="16" t="n">
        <v>28</v>
      </c>
      <c r="Q616" s="17" t="n">
        <f aca="false">P616*O616</f>
        <v>5854.52</v>
      </c>
      <c r="R616" s="4" t="n">
        <v>460</v>
      </c>
      <c r="S616" s="4" t="n">
        <f aca="false">R616*P616</f>
        <v>12880</v>
      </c>
    </row>
    <row r="617" customFormat="false" ht="60" hidden="false" customHeight="true" outlineLevel="0" collapsed="false">
      <c r="A617" s="14" t="str">
        <f aca="false">"#"&amp;C617</f>
        <v>#8064325</v>
      </c>
      <c r="B617" s="1" t="str">
        <f aca="false">C617&amp;"-"&amp;E617</f>
        <v>8064325-BLACK</v>
      </c>
      <c r="C617" s="1" t="n">
        <v>8064325</v>
      </c>
      <c r="D617" s="1" t="s">
        <v>425</v>
      </c>
      <c r="E617" s="1" t="s">
        <v>71</v>
      </c>
      <c r="F617" s="1" t="s">
        <v>48</v>
      </c>
      <c r="G617" s="1" t="s">
        <v>99</v>
      </c>
      <c r="H617" s="1" t="s">
        <v>176</v>
      </c>
      <c r="I617" s="1" t="s">
        <v>338</v>
      </c>
      <c r="J617" s="1" t="s">
        <v>339</v>
      </c>
      <c r="K617" s="1" t="n">
        <v>36</v>
      </c>
      <c r="L617" s="1" t="s">
        <v>27</v>
      </c>
      <c r="M617" s="1" t="s">
        <v>29</v>
      </c>
      <c r="N617" s="1" t="s">
        <v>29</v>
      </c>
      <c r="O617" s="15" t="n">
        <v>281.6</v>
      </c>
      <c r="P617" s="16" t="n">
        <v>3</v>
      </c>
      <c r="Q617" s="17" t="n">
        <f aca="false">P617*O617</f>
        <v>844.8</v>
      </c>
      <c r="R617" s="4" t="n">
        <v>690</v>
      </c>
      <c r="S617" s="4" t="n">
        <f aca="false">R617*P617</f>
        <v>2070</v>
      </c>
    </row>
    <row r="618" customFormat="false" ht="60" hidden="false" customHeight="true" outlineLevel="0" collapsed="false">
      <c r="A618" s="14" t="str">
        <f aca="false">"#"&amp;C618</f>
        <v>#8064325</v>
      </c>
      <c r="B618" s="1" t="str">
        <f aca="false">C618&amp;"-"&amp;E618</f>
        <v>8064325-BLACK</v>
      </c>
      <c r="C618" s="1" t="n">
        <v>8064325</v>
      </c>
      <c r="D618" s="1" t="s">
        <v>425</v>
      </c>
      <c r="E618" s="1" t="s">
        <v>71</v>
      </c>
      <c r="F618" s="1" t="s">
        <v>48</v>
      </c>
      <c r="G618" s="1" t="s">
        <v>99</v>
      </c>
      <c r="H618" s="1" t="s">
        <v>176</v>
      </c>
      <c r="I618" s="1" t="s">
        <v>338</v>
      </c>
      <c r="J618" s="1" t="s">
        <v>339</v>
      </c>
      <c r="K618" s="1" t="n">
        <v>37</v>
      </c>
      <c r="L618" s="1" t="s">
        <v>27</v>
      </c>
      <c r="M618" s="1" t="s">
        <v>29</v>
      </c>
      <c r="N618" s="1" t="s">
        <v>29</v>
      </c>
      <c r="O618" s="15" t="n">
        <v>281.6</v>
      </c>
      <c r="P618" s="16" t="n">
        <v>6</v>
      </c>
      <c r="Q618" s="17" t="n">
        <f aca="false">P618*O618</f>
        <v>1689.6</v>
      </c>
      <c r="R618" s="4" t="n">
        <v>690</v>
      </c>
      <c r="S618" s="4" t="n">
        <f aca="false">R618*P618</f>
        <v>4140</v>
      </c>
    </row>
    <row r="619" customFormat="false" ht="60" hidden="false" customHeight="true" outlineLevel="0" collapsed="false">
      <c r="A619" s="14" t="str">
        <f aca="false">"#"&amp;C619</f>
        <v>#8064325</v>
      </c>
      <c r="B619" s="1" t="str">
        <f aca="false">C619&amp;"-"&amp;E619</f>
        <v>8064325-BLACK</v>
      </c>
      <c r="C619" s="1" t="n">
        <v>8064325</v>
      </c>
      <c r="D619" s="1" t="s">
        <v>425</v>
      </c>
      <c r="E619" s="1" t="s">
        <v>71</v>
      </c>
      <c r="F619" s="1" t="s">
        <v>48</v>
      </c>
      <c r="G619" s="1" t="s">
        <v>99</v>
      </c>
      <c r="H619" s="1" t="s">
        <v>176</v>
      </c>
      <c r="I619" s="1" t="s">
        <v>338</v>
      </c>
      <c r="J619" s="1" t="s">
        <v>339</v>
      </c>
      <c r="K619" s="1" t="n">
        <v>38</v>
      </c>
      <c r="L619" s="1" t="s">
        <v>27</v>
      </c>
      <c r="M619" s="1" t="s">
        <v>29</v>
      </c>
      <c r="N619" s="1" t="s">
        <v>29</v>
      </c>
      <c r="O619" s="15" t="n">
        <v>281.6</v>
      </c>
      <c r="P619" s="16" t="n">
        <v>6</v>
      </c>
      <c r="Q619" s="17" t="n">
        <f aca="false">P619*O619</f>
        <v>1689.6</v>
      </c>
      <c r="R619" s="4" t="n">
        <v>690</v>
      </c>
      <c r="S619" s="4" t="n">
        <f aca="false">R619*P619</f>
        <v>4140</v>
      </c>
    </row>
    <row r="620" customFormat="false" ht="60" hidden="false" customHeight="true" outlineLevel="0" collapsed="false">
      <c r="A620" s="14" t="str">
        <f aca="false">"#"&amp;C620</f>
        <v>#8064325</v>
      </c>
      <c r="B620" s="1" t="str">
        <f aca="false">C620&amp;"-"&amp;E620</f>
        <v>8064325-BLACK</v>
      </c>
      <c r="C620" s="1" t="n">
        <v>8064325</v>
      </c>
      <c r="D620" s="1" t="s">
        <v>425</v>
      </c>
      <c r="E620" s="1" t="s">
        <v>71</v>
      </c>
      <c r="F620" s="1" t="s">
        <v>48</v>
      </c>
      <c r="G620" s="1" t="s">
        <v>99</v>
      </c>
      <c r="H620" s="1" t="s">
        <v>176</v>
      </c>
      <c r="I620" s="1" t="s">
        <v>338</v>
      </c>
      <c r="J620" s="1" t="s">
        <v>339</v>
      </c>
      <c r="K620" s="1" t="n">
        <v>39</v>
      </c>
      <c r="L620" s="1" t="s">
        <v>27</v>
      </c>
      <c r="M620" s="1" t="s">
        <v>29</v>
      </c>
      <c r="N620" s="1" t="s">
        <v>29</v>
      </c>
      <c r="O620" s="15" t="n">
        <v>281.6</v>
      </c>
      <c r="P620" s="16" t="n">
        <v>6</v>
      </c>
      <c r="Q620" s="17" t="n">
        <f aca="false">P620*O620</f>
        <v>1689.6</v>
      </c>
      <c r="R620" s="4" t="n">
        <v>690</v>
      </c>
      <c r="S620" s="4" t="n">
        <f aca="false">R620*P620</f>
        <v>4140</v>
      </c>
    </row>
    <row r="621" customFormat="false" ht="60" hidden="false" customHeight="true" outlineLevel="0" collapsed="false">
      <c r="A621" s="14" t="str">
        <f aca="false">"#"&amp;C621</f>
        <v>#8064325</v>
      </c>
      <c r="B621" s="1" t="str">
        <f aca="false">C621&amp;"-"&amp;E621</f>
        <v>8064325-BLACK</v>
      </c>
      <c r="C621" s="1" t="n">
        <v>8064325</v>
      </c>
      <c r="D621" s="1" t="s">
        <v>425</v>
      </c>
      <c r="E621" s="1" t="s">
        <v>71</v>
      </c>
      <c r="F621" s="1" t="s">
        <v>48</v>
      </c>
      <c r="G621" s="1" t="s">
        <v>99</v>
      </c>
      <c r="H621" s="1" t="s">
        <v>176</v>
      </c>
      <c r="I621" s="1" t="s">
        <v>338</v>
      </c>
      <c r="J621" s="1" t="s">
        <v>339</v>
      </c>
      <c r="K621" s="1" t="n">
        <v>40</v>
      </c>
      <c r="L621" s="1" t="s">
        <v>27</v>
      </c>
      <c r="M621" s="1" t="s">
        <v>29</v>
      </c>
      <c r="N621" s="1" t="s">
        <v>29</v>
      </c>
      <c r="O621" s="15" t="n">
        <v>281.6</v>
      </c>
      <c r="P621" s="16" t="n">
        <v>5</v>
      </c>
      <c r="Q621" s="17" t="n">
        <f aca="false">P621*O621</f>
        <v>1408</v>
      </c>
      <c r="R621" s="4" t="n">
        <v>690</v>
      </c>
      <c r="S621" s="4" t="n">
        <f aca="false">R621*P621</f>
        <v>3450</v>
      </c>
    </row>
    <row r="622" customFormat="false" ht="60" hidden="false" customHeight="true" outlineLevel="0" collapsed="false">
      <c r="A622" s="14" t="str">
        <f aca="false">"#"&amp;C622</f>
        <v>#8064325</v>
      </c>
      <c r="B622" s="1" t="str">
        <f aca="false">C622&amp;"-"&amp;E622</f>
        <v>8064325-BLACK</v>
      </c>
      <c r="C622" s="1" t="n">
        <v>8064325</v>
      </c>
      <c r="D622" s="1" t="s">
        <v>425</v>
      </c>
      <c r="E622" s="1" t="s">
        <v>71</v>
      </c>
      <c r="F622" s="1" t="s">
        <v>48</v>
      </c>
      <c r="G622" s="1" t="s">
        <v>99</v>
      </c>
      <c r="H622" s="1" t="s">
        <v>176</v>
      </c>
      <c r="I622" s="1" t="s">
        <v>338</v>
      </c>
      <c r="J622" s="1" t="s">
        <v>339</v>
      </c>
      <c r="K622" s="1" t="n">
        <v>41</v>
      </c>
      <c r="L622" s="1" t="s">
        <v>27</v>
      </c>
      <c r="M622" s="1" t="s">
        <v>29</v>
      </c>
      <c r="N622" s="1" t="s">
        <v>29</v>
      </c>
      <c r="O622" s="15" t="n">
        <v>281.6</v>
      </c>
      <c r="P622" s="16" t="n">
        <v>2</v>
      </c>
      <c r="Q622" s="17" t="n">
        <f aca="false">P622*O622</f>
        <v>563.2</v>
      </c>
      <c r="R622" s="4" t="n">
        <v>690</v>
      </c>
      <c r="S622" s="4" t="n">
        <f aca="false">R622*P622</f>
        <v>1380</v>
      </c>
    </row>
    <row r="623" customFormat="false" ht="60" hidden="false" customHeight="true" outlineLevel="0" collapsed="false">
      <c r="A623" s="14" t="str">
        <f aca="false">"#"&amp;C623</f>
        <v>#8063123</v>
      </c>
      <c r="B623" s="1" t="str">
        <f aca="false">C623&amp;"-"&amp;E623</f>
        <v>8063123-DARK BIRCH BROWN</v>
      </c>
      <c r="C623" s="1" t="n">
        <v>8063123</v>
      </c>
      <c r="D623" s="1" t="s">
        <v>426</v>
      </c>
      <c r="E623" s="1" t="s">
        <v>207</v>
      </c>
      <c r="F623" s="1" t="s">
        <v>48</v>
      </c>
      <c r="G623" s="1" t="s">
        <v>78</v>
      </c>
      <c r="H623" s="1" t="s">
        <v>172</v>
      </c>
      <c r="I623" s="1" t="s">
        <v>172</v>
      </c>
      <c r="J623" s="1" t="s">
        <v>173</v>
      </c>
      <c r="K623" s="1" t="s">
        <v>63</v>
      </c>
      <c r="L623" s="1" t="s">
        <v>27</v>
      </c>
      <c r="M623" s="1" t="s">
        <v>29</v>
      </c>
      <c r="N623" s="1" t="s">
        <v>29</v>
      </c>
      <c r="O623" s="15" t="n">
        <v>567.4</v>
      </c>
      <c r="P623" s="16" t="n">
        <v>28</v>
      </c>
      <c r="Q623" s="17" t="n">
        <f aca="false">P623*O623</f>
        <v>15887.2</v>
      </c>
      <c r="R623" s="4" t="n">
        <v>1390</v>
      </c>
      <c r="S623" s="4" t="n">
        <f aca="false">R623*P623</f>
        <v>38920</v>
      </c>
    </row>
    <row r="624" customFormat="false" ht="60" hidden="false" customHeight="true" outlineLevel="0" collapsed="false">
      <c r="A624" s="14" t="str">
        <f aca="false">"#"&amp;C624</f>
        <v>#8049044</v>
      </c>
      <c r="B624" s="1" t="str">
        <f aca="false">C624&amp;"-"&amp;E624</f>
        <v>8049044-BLACK</v>
      </c>
      <c r="C624" s="1" t="n">
        <v>8049044</v>
      </c>
      <c r="D624" s="1" t="s">
        <v>427</v>
      </c>
      <c r="E624" s="1" t="s">
        <v>71</v>
      </c>
      <c r="F624" s="1" t="s">
        <v>48</v>
      </c>
      <c r="G624" s="1" t="s">
        <v>78</v>
      </c>
      <c r="H624" s="1" t="s">
        <v>172</v>
      </c>
      <c r="I624" s="1" t="s">
        <v>172</v>
      </c>
      <c r="J624" s="1" t="s">
        <v>255</v>
      </c>
      <c r="K624" s="1" t="s">
        <v>63</v>
      </c>
      <c r="L624" s="1" t="s">
        <v>27</v>
      </c>
      <c r="M624" s="1" t="s">
        <v>29</v>
      </c>
      <c r="N624" s="1" t="s">
        <v>29</v>
      </c>
      <c r="O624" s="15" t="n">
        <v>904.55</v>
      </c>
      <c r="P624" s="16" t="n">
        <v>27</v>
      </c>
      <c r="Q624" s="17" t="n">
        <f aca="false">P624*O624</f>
        <v>24422.85</v>
      </c>
      <c r="R624" s="4" t="n">
        <v>1990</v>
      </c>
      <c r="S624" s="4" t="n">
        <f aca="false">R624*P624</f>
        <v>53730</v>
      </c>
    </row>
    <row r="625" customFormat="false" ht="60" hidden="false" customHeight="true" outlineLevel="0" collapsed="false">
      <c r="A625" s="14" t="str">
        <f aca="false">"#"&amp;C625</f>
        <v>#8060703</v>
      </c>
      <c r="B625" s="1" t="str">
        <f aca="false">C625&amp;"-"&amp;E625</f>
        <v>8060703-CAMEL</v>
      </c>
      <c r="C625" s="1" t="n">
        <v>8060703</v>
      </c>
      <c r="D625" s="1" t="s">
        <v>428</v>
      </c>
      <c r="E625" s="1" t="s">
        <v>251</v>
      </c>
      <c r="F625" s="1" t="s">
        <v>37</v>
      </c>
      <c r="G625" s="1" t="s">
        <v>73</v>
      </c>
      <c r="H625" s="1" t="s">
        <v>273</v>
      </c>
      <c r="I625" s="1" t="s">
        <v>274</v>
      </c>
      <c r="J625" s="1" t="s">
        <v>275</v>
      </c>
      <c r="K625" s="1" t="s">
        <v>42</v>
      </c>
      <c r="L625" s="1" t="s">
        <v>27</v>
      </c>
      <c r="M625" s="1" t="s">
        <v>89</v>
      </c>
      <c r="N625" s="1" t="s">
        <v>29</v>
      </c>
      <c r="O625" s="15" t="n">
        <v>163.3</v>
      </c>
      <c r="P625" s="16" t="n">
        <v>18</v>
      </c>
      <c r="Q625" s="17" t="n">
        <f aca="false">P625*O625</f>
        <v>2939.4</v>
      </c>
      <c r="R625" s="4" t="n">
        <v>390</v>
      </c>
      <c r="S625" s="4" t="n">
        <f aca="false">R625*P625</f>
        <v>7020</v>
      </c>
    </row>
    <row r="626" customFormat="false" ht="60" hidden="false" customHeight="true" outlineLevel="0" collapsed="false">
      <c r="A626" s="14" t="str">
        <f aca="false">"#"&amp;C626</f>
        <v>#8060703</v>
      </c>
      <c r="B626" s="1" t="str">
        <f aca="false">C626&amp;"-"&amp;E626</f>
        <v>8060703-CAMEL</v>
      </c>
      <c r="C626" s="1" t="n">
        <v>8060703</v>
      </c>
      <c r="D626" s="1" t="s">
        <v>428</v>
      </c>
      <c r="E626" s="1" t="s">
        <v>251</v>
      </c>
      <c r="F626" s="1" t="s">
        <v>37</v>
      </c>
      <c r="G626" s="1" t="s">
        <v>73</v>
      </c>
      <c r="H626" s="1" t="s">
        <v>273</v>
      </c>
      <c r="I626" s="1" t="s">
        <v>274</v>
      </c>
      <c r="J626" s="1" t="s">
        <v>275</v>
      </c>
      <c r="K626" s="1" t="s">
        <v>44</v>
      </c>
      <c r="L626" s="1" t="s">
        <v>27</v>
      </c>
      <c r="M626" s="1" t="s">
        <v>89</v>
      </c>
      <c r="N626" s="1" t="s">
        <v>29</v>
      </c>
      <c r="O626" s="15" t="n">
        <v>163.3</v>
      </c>
      <c r="P626" s="16" t="n">
        <v>9</v>
      </c>
      <c r="Q626" s="17" t="n">
        <f aca="false">P626*O626</f>
        <v>1469.7</v>
      </c>
      <c r="R626" s="4" t="n">
        <v>390</v>
      </c>
      <c r="S626" s="4" t="n">
        <f aca="false">R626*P626</f>
        <v>3510</v>
      </c>
    </row>
    <row r="627" customFormat="false" ht="60" hidden="false" customHeight="true" outlineLevel="0" collapsed="false">
      <c r="A627" s="14" t="str">
        <f aca="false">"#"&amp;C627</f>
        <v>#8022284</v>
      </c>
      <c r="B627" s="1" t="str">
        <f aca="false">C627&amp;"-"&amp;E627</f>
        <v>8022284-ARCHIVE BEIGE IP CHK</v>
      </c>
      <c r="C627" s="1" t="n">
        <v>8022284</v>
      </c>
      <c r="D627" s="1" t="s">
        <v>429</v>
      </c>
      <c r="E627" s="1" t="s">
        <v>20</v>
      </c>
      <c r="F627" s="1" t="s">
        <v>37</v>
      </c>
      <c r="G627" s="1" t="s">
        <v>73</v>
      </c>
      <c r="H627" s="1" t="s">
        <v>273</v>
      </c>
      <c r="I627" s="1" t="s">
        <v>410</v>
      </c>
      <c r="J627" s="1" t="s">
        <v>411</v>
      </c>
      <c r="K627" s="1" t="n">
        <v>2</v>
      </c>
      <c r="L627" s="1" t="s">
        <v>27</v>
      </c>
      <c r="M627" s="1" t="s">
        <v>28</v>
      </c>
      <c r="N627" s="1" t="s">
        <v>29</v>
      </c>
      <c r="O627" s="15" t="n">
        <v>195.45</v>
      </c>
      <c r="P627" s="16" t="n">
        <v>1</v>
      </c>
      <c r="Q627" s="17" t="n">
        <f aca="false">P627*O627</f>
        <v>195.45</v>
      </c>
      <c r="R627" s="4" t="n">
        <v>620</v>
      </c>
      <c r="S627" s="4" t="n">
        <f aca="false">R627*P627</f>
        <v>620</v>
      </c>
    </row>
    <row r="628" customFormat="false" ht="60" hidden="false" customHeight="true" outlineLevel="0" collapsed="false">
      <c r="A628" s="14" t="str">
        <f aca="false">"#"&amp;C628</f>
        <v>#8022284</v>
      </c>
      <c r="B628" s="1" t="str">
        <f aca="false">C628&amp;"-"&amp;E628</f>
        <v>8022284-ARCHIVE BEIGE IP CHK</v>
      </c>
      <c r="C628" s="1" t="n">
        <v>8022284</v>
      </c>
      <c r="D628" s="1" t="s">
        <v>429</v>
      </c>
      <c r="E628" s="1" t="s">
        <v>20</v>
      </c>
      <c r="F628" s="1" t="s">
        <v>37</v>
      </c>
      <c r="G628" s="1" t="s">
        <v>73</v>
      </c>
      <c r="H628" s="1" t="s">
        <v>273</v>
      </c>
      <c r="I628" s="1" t="s">
        <v>410</v>
      </c>
      <c r="J628" s="1" t="s">
        <v>411</v>
      </c>
      <c r="K628" s="1" t="n">
        <v>4</v>
      </c>
      <c r="L628" s="1" t="s">
        <v>27</v>
      </c>
      <c r="M628" s="1" t="s">
        <v>28</v>
      </c>
      <c r="N628" s="1" t="s">
        <v>29</v>
      </c>
      <c r="O628" s="15" t="n">
        <v>195.45</v>
      </c>
      <c r="P628" s="16" t="n">
        <v>7</v>
      </c>
      <c r="Q628" s="17" t="n">
        <f aca="false">P628*O628</f>
        <v>1368.15</v>
      </c>
      <c r="R628" s="4" t="n">
        <v>620</v>
      </c>
      <c r="S628" s="4" t="n">
        <f aca="false">R628*P628</f>
        <v>4340</v>
      </c>
    </row>
    <row r="629" customFormat="false" ht="60" hidden="false" customHeight="true" outlineLevel="0" collapsed="false">
      <c r="A629" s="14" t="str">
        <f aca="false">"#"&amp;C629</f>
        <v>#8022284</v>
      </c>
      <c r="B629" s="1" t="str">
        <f aca="false">C629&amp;"-"&amp;E629</f>
        <v>8022284-ARCHIVE BEIGE IP CHK</v>
      </c>
      <c r="C629" s="1" t="n">
        <v>8022284</v>
      </c>
      <c r="D629" s="1" t="s">
        <v>429</v>
      </c>
      <c r="E629" s="1" t="s">
        <v>20</v>
      </c>
      <c r="F629" s="1" t="s">
        <v>37</v>
      </c>
      <c r="G629" s="1" t="s">
        <v>73</v>
      </c>
      <c r="H629" s="1" t="s">
        <v>273</v>
      </c>
      <c r="I629" s="1" t="s">
        <v>410</v>
      </c>
      <c r="J629" s="1" t="s">
        <v>411</v>
      </c>
      <c r="K629" s="1" t="n">
        <v>6</v>
      </c>
      <c r="L629" s="1" t="s">
        <v>27</v>
      </c>
      <c r="M629" s="1" t="s">
        <v>28</v>
      </c>
      <c r="N629" s="1" t="s">
        <v>29</v>
      </c>
      <c r="O629" s="15" t="n">
        <v>195.45</v>
      </c>
      <c r="P629" s="16" t="n">
        <v>10</v>
      </c>
      <c r="Q629" s="17" t="n">
        <f aca="false">P629*O629</f>
        <v>1954.5</v>
      </c>
      <c r="R629" s="4" t="n">
        <v>620</v>
      </c>
      <c r="S629" s="4" t="n">
        <f aca="false">R629*P629</f>
        <v>6200</v>
      </c>
    </row>
    <row r="630" customFormat="false" ht="60" hidden="false" customHeight="true" outlineLevel="0" collapsed="false">
      <c r="A630" s="14" t="str">
        <f aca="false">"#"&amp;C630</f>
        <v>#8022284</v>
      </c>
      <c r="B630" s="1" t="str">
        <f aca="false">C630&amp;"-"&amp;E630</f>
        <v>8022284-ARCHIVE BEIGE IP CHK</v>
      </c>
      <c r="C630" s="1" t="n">
        <v>8022284</v>
      </c>
      <c r="D630" s="1" t="s">
        <v>429</v>
      </c>
      <c r="E630" s="1" t="s">
        <v>20</v>
      </c>
      <c r="F630" s="1" t="s">
        <v>37</v>
      </c>
      <c r="G630" s="1" t="s">
        <v>73</v>
      </c>
      <c r="H630" s="1" t="s">
        <v>273</v>
      </c>
      <c r="I630" s="1" t="s">
        <v>410</v>
      </c>
      <c r="J630" s="1" t="s">
        <v>411</v>
      </c>
      <c r="K630" s="1" t="n">
        <v>8</v>
      </c>
      <c r="L630" s="1" t="s">
        <v>27</v>
      </c>
      <c r="M630" s="1" t="s">
        <v>28</v>
      </c>
      <c r="N630" s="1" t="s">
        <v>29</v>
      </c>
      <c r="O630" s="15" t="n">
        <v>195.45</v>
      </c>
      <c r="P630" s="16" t="n">
        <v>6</v>
      </c>
      <c r="Q630" s="17" t="n">
        <f aca="false">P630*O630</f>
        <v>1172.7</v>
      </c>
      <c r="R630" s="4" t="n">
        <v>620</v>
      </c>
      <c r="S630" s="4" t="n">
        <f aca="false">R630*P630</f>
        <v>3720</v>
      </c>
    </row>
    <row r="631" customFormat="false" ht="60" hidden="false" customHeight="true" outlineLevel="0" collapsed="false">
      <c r="A631" s="14" t="str">
        <f aca="false">"#"&amp;C631</f>
        <v>#8022284</v>
      </c>
      <c r="B631" s="1" t="str">
        <f aca="false">C631&amp;"-"&amp;E631</f>
        <v>8022284-ARCHIVE BEIGE IP CHK</v>
      </c>
      <c r="C631" s="1" t="n">
        <v>8022284</v>
      </c>
      <c r="D631" s="1" t="s">
        <v>429</v>
      </c>
      <c r="E631" s="1" t="s">
        <v>20</v>
      </c>
      <c r="F631" s="1" t="s">
        <v>37</v>
      </c>
      <c r="G631" s="1" t="s">
        <v>73</v>
      </c>
      <c r="H631" s="1" t="s">
        <v>273</v>
      </c>
      <c r="I631" s="1" t="s">
        <v>410</v>
      </c>
      <c r="J631" s="1" t="s">
        <v>411</v>
      </c>
      <c r="K631" s="1" t="n">
        <v>12</v>
      </c>
      <c r="L631" s="1" t="s">
        <v>27</v>
      </c>
      <c r="M631" s="1" t="s">
        <v>28</v>
      </c>
      <c r="N631" s="1" t="s">
        <v>29</v>
      </c>
      <c r="O631" s="15" t="n">
        <v>195.45</v>
      </c>
      <c r="P631" s="16" t="n">
        <v>2</v>
      </c>
      <c r="Q631" s="17" t="n">
        <f aca="false">P631*O631</f>
        <v>390.9</v>
      </c>
      <c r="R631" s="4" t="n">
        <v>620</v>
      </c>
      <c r="S631" s="4" t="n">
        <f aca="false">R631*P631</f>
        <v>1240</v>
      </c>
    </row>
    <row r="632" customFormat="false" ht="60" hidden="false" customHeight="true" outlineLevel="0" collapsed="false">
      <c r="A632" s="14" t="str">
        <f aca="false">"#"&amp;C632</f>
        <v>#8022284</v>
      </c>
      <c r="B632" s="1" t="str">
        <f aca="false">C632&amp;"-"&amp;E632</f>
        <v>8022284-ARCHIVE BEIGE IP CHK</v>
      </c>
      <c r="C632" s="1" t="n">
        <v>8022284</v>
      </c>
      <c r="D632" s="1" t="s">
        <v>429</v>
      </c>
      <c r="E632" s="1" t="s">
        <v>20</v>
      </c>
      <c r="F632" s="1" t="s">
        <v>37</v>
      </c>
      <c r="G632" s="1" t="s">
        <v>73</v>
      </c>
      <c r="H632" s="1" t="s">
        <v>273</v>
      </c>
      <c r="I632" s="1" t="s">
        <v>410</v>
      </c>
      <c r="J632" s="1" t="s">
        <v>411</v>
      </c>
      <c r="K632" s="1" t="n">
        <v>16</v>
      </c>
      <c r="L632" s="1" t="s">
        <v>27</v>
      </c>
      <c r="M632" s="1" t="s">
        <v>28</v>
      </c>
      <c r="N632" s="1" t="s">
        <v>29</v>
      </c>
      <c r="O632" s="15" t="n">
        <v>195.45</v>
      </c>
      <c r="P632" s="16" t="n">
        <v>1</v>
      </c>
      <c r="Q632" s="17" t="n">
        <f aca="false">P632*O632</f>
        <v>195.45</v>
      </c>
      <c r="R632" s="4" t="n">
        <v>620</v>
      </c>
      <c r="S632" s="4" t="n">
        <f aca="false">R632*P632</f>
        <v>620</v>
      </c>
    </row>
    <row r="633" customFormat="false" ht="60" hidden="false" customHeight="true" outlineLevel="0" collapsed="false">
      <c r="A633" s="14" t="str">
        <f aca="false">"#"&amp;C633</f>
        <v>#8018475</v>
      </c>
      <c r="B633" s="1" t="str">
        <f aca="false">C633&amp;"-"&amp;E633</f>
        <v>8018475-ARCHIVE BEIGE IP CHK</v>
      </c>
      <c r="C633" s="1" t="n">
        <v>8018475</v>
      </c>
      <c r="D633" s="1" t="s">
        <v>430</v>
      </c>
      <c r="E633" s="1" t="s">
        <v>20</v>
      </c>
      <c r="F633" s="1" t="s">
        <v>37</v>
      </c>
      <c r="G633" s="1" t="s">
        <v>73</v>
      </c>
      <c r="H633" s="1" t="s">
        <v>273</v>
      </c>
      <c r="I633" s="1" t="s">
        <v>410</v>
      </c>
      <c r="J633" s="1" t="s">
        <v>411</v>
      </c>
      <c r="K633" s="1" t="n">
        <v>2</v>
      </c>
      <c r="L633" s="1" t="s">
        <v>27</v>
      </c>
      <c r="M633" s="1" t="s">
        <v>28</v>
      </c>
      <c r="N633" s="1" t="s">
        <v>29</v>
      </c>
      <c r="O633" s="15" t="n">
        <v>181.82</v>
      </c>
      <c r="P633" s="16" t="n">
        <v>2</v>
      </c>
      <c r="Q633" s="17" t="n">
        <f aca="false">P633*O633</f>
        <v>363.64</v>
      </c>
      <c r="R633" s="4" t="n">
        <v>400</v>
      </c>
      <c r="S633" s="4" t="n">
        <f aca="false">R633*P633</f>
        <v>800</v>
      </c>
    </row>
    <row r="634" customFormat="false" ht="60" hidden="false" customHeight="true" outlineLevel="0" collapsed="false">
      <c r="A634" s="14" t="str">
        <f aca="false">"#"&amp;C634</f>
        <v>#8018475</v>
      </c>
      <c r="B634" s="1" t="str">
        <f aca="false">C634&amp;"-"&amp;E634</f>
        <v>8018475-ARCHIVE BEIGE IP CHK</v>
      </c>
      <c r="C634" s="1" t="n">
        <v>8018475</v>
      </c>
      <c r="D634" s="1" t="s">
        <v>430</v>
      </c>
      <c r="E634" s="1" t="s">
        <v>20</v>
      </c>
      <c r="F634" s="1" t="s">
        <v>37</v>
      </c>
      <c r="G634" s="1" t="s">
        <v>73</v>
      </c>
      <c r="H634" s="1" t="s">
        <v>273</v>
      </c>
      <c r="I634" s="1" t="s">
        <v>410</v>
      </c>
      <c r="J634" s="1" t="s">
        <v>411</v>
      </c>
      <c r="K634" s="1" t="n">
        <v>4</v>
      </c>
      <c r="L634" s="1" t="s">
        <v>27</v>
      </c>
      <c r="M634" s="1" t="s">
        <v>28</v>
      </c>
      <c r="N634" s="1" t="s">
        <v>29</v>
      </c>
      <c r="O634" s="15" t="n">
        <v>181.82</v>
      </c>
      <c r="P634" s="16" t="n">
        <v>25</v>
      </c>
      <c r="Q634" s="17" t="n">
        <f aca="false">P634*O634</f>
        <v>4545.5</v>
      </c>
      <c r="R634" s="4" t="n">
        <v>400</v>
      </c>
      <c r="S634" s="4" t="n">
        <f aca="false">R634*P634</f>
        <v>10000</v>
      </c>
    </row>
    <row r="635" customFormat="false" ht="60" hidden="false" customHeight="true" outlineLevel="0" collapsed="false">
      <c r="A635" s="14" t="str">
        <f aca="false">"#"&amp;C635</f>
        <v>#8058117</v>
      </c>
      <c r="B635" s="1" t="str">
        <f aca="false">C635&amp;"-"&amp;E635</f>
        <v>8058117-BLACK</v>
      </c>
      <c r="C635" s="1" t="n">
        <v>8058117</v>
      </c>
      <c r="D635" s="1" t="s">
        <v>431</v>
      </c>
      <c r="E635" s="1" t="s">
        <v>71</v>
      </c>
      <c r="F635" s="1" t="s">
        <v>21</v>
      </c>
      <c r="G635" s="1" t="s">
        <v>55</v>
      </c>
      <c r="H635" s="1" t="s">
        <v>56</v>
      </c>
      <c r="I635" s="1" t="s">
        <v>84</v>
      </c>
      <c r="J635" s="1" t="s">
        <v>432</v>
      </c>
      <c r="K635" s="1" t="s">
        <v>30</v>
      </c>
      <c r="L635" s="1" t="s">
        <v>27</v>
      </c>
      <c r="M635" s="1" t="s">
        <v>86</v>
      </c>
      <c r="N635" s="1" t="s">
        <v>29</v>
      </c>
      <c r="O635" s="15" t="n">
        <v>334.7</v>
      </c>
      <c r="P635" s="16" t="n">
        <v>12</v>
      </c>
      <c r="Q635" s="17" t="n">
        <f aca="false">P635*O635</f>
        <v>4016.4</v>
      </c>
      <c r="R635" s="4" t="n">
        <v>820</v>
      </c>
      <c r="S635" s="4" t="n">
        <f aca="false">R635*P635</f>
        <v>9840</v>
      </c>
    </row>
    <row r="636" customFormat="false" ht="60" hidden="false" customHeight="true" outlineLevel="0" collapsed="false">
      <c r="A636" s="14" t="str">
        <f aca="false">"#"&amp;C636</f>
        <v>#8058117</v>
      </c>
      <c r="B636" s="1" t="str">
        <f aca="false">C636&amp;"-"&amp;E636</f>
        <v>8058117-BLACK</v>
      </c>
      <c r="C636" s="1" t="n">
        <v>8058117</v>
      </c>
      <c r="D636" s="1" t="s">
        <v>431</v>
      </c>
      <c r="E636" s="1" t="s">
        <v>71</v>
      </c>
      <c r="F636" s="1" t="s">
        <v>21</v>
      </c>
      <c r="G636" s="1" t="s">
        <v>55</v>
      </c>
      <c r="H636" s="1" t="s">
        <v>56</v>
      </c>
      <c r="I636" s="1" t="s">
        <v>84</v>
      </c>
      <c r="J636" s="1" t="s">
        <v>432</v>
      </c>
      <c r="K636" s="1" t="s">
        <v>31</v>
      </c>
      <c r="L636" s="1" t="s">
        <v>27</v>
      </c>
      <c r="M636" s="1" t="s">
        <v>86</v>
      </c>
      <c r="N636" s="1" t="s">
        <v>29</v>
      </c>
      <c r="O636" s="15" t="n">
        <v>334.7</v>
      </c>
      <c r="P636" s="16" t="n">
        <v>6</v>
      </c>
      <c r="Q636" s="17" t="n">
        <f aca="false">P636*O636</f>
        <v>2008.2</v>
      </c>
      <c r="R636" s="4" t="n">
        <v>820</v>
      </c>
      <c r="S636" s="4" t="n">
        <f aca="false">R636*P636</f>
        <v>4920</v>
      </c>
    </row>
    <row r="637" customFormat="false" ht="60" hidden="false" customHeight="true" outlineLevel="0" collapsed="false">
      <c r="A637" s="14" t="str">
        <f aca="false">"#"&amp;C637</f>
        <v>#8058117</v>
      </c>
      <c r="B637" s="1" t="str">
        <f aca="false">C637&amp;"-"&amp;E637</f>
        <v>8058117-BLACK</v>
      </c>
      <c r="C637" s="1" t="n">
        <v>8058117</v>
      </c>
      <c r="D637" s="1" t="s">
        <v>431</v>
      </c>
      <c r="E637" s="1" t="s">
        <v>71</v>
      </c>
      <c r="F637" s="1" t="s">
        <v>21</v>
      </c>
      <c r="G637" s="1" t="s">
        <v>55</v>
      </c>
      <c r="H637" s="1" t="s">
        <v>56</v>
      </c>
      <c r="I637" s="1" t="s">
        <v>84</v>
      </c>
      <c r="J637" s="1" t="s">
        <v>432</v>
      </c>
      <c r="K637" s="1" t="s">
        <v>33</v>
      </c>
      <c r="L637" s="1" t="s">
        <v>27</v>
      </c>
      <c r="M637" s="1" t="s">
        <v>86</v>
      </c>
      <c r="N637" s="1" t="s">
        <v>29</v>
      </c>
      <c r="O637" s="15" t="n">
        <v>334.7</v>
      </c>
      <c r="P637" s="16" t="n">
        <v>6</v>
      </c>
      <c r="Q637" s="17" t="n">
        <f aca="false">P637*O637</f>
        <v>2008.2</v>
      </c>
      <c r="R637" s="4" t="n">
        <v>820</v>
      </c>
      <c r="S637" s="4" t="n">
        <f aca="false">R637*P637</f>
        <v>4920</v>
      </c>
    </row>
    <row r="638" customFormat="false" ht="60" hidden="false" customHeight="true" outlineLevel="0" collapsed="false">
      <c r="A638" s="14" t="str">
        <f aca="false">"#"&amp;C638</f>
        <v>#8058117</v>
      </c>
      <c r="B638" s="1" t="str">
        <f aca="false">C638&amp;"-"&amp;E638</f>
        <v>8058117-BLACK</v>
      </c>
      <c r="C638" s="1" t="n">
        <v>8058117</v>
      </c>
      <c r="D638" s="1" t="s">
        <v>431</v>
      </c>
      <c r="E638" s="1" t="s">
        <v>71</v>
      </c>
      <c r="F638" s="1" t="s">
        <v>21</v>
      </c>
      <c r="G638" s="1" t="s">
        <v>55</v>
      </c>
      <c r="H638" s="1" t="s">
        <v>56</v>
      </c>
      <c r="I638" s="1" t="s">
        <v>84</v>
      </c>
      <c r="J638" s="1" t="s">
        <v>432</v>
      </c>
      <c r="K638" s="1" t="s">
        <v>44</v>
      </c>
      <c r="L638" s="1" t="s">
        <v>27</v>
      </c>
      <c r="M638" s="1" t="s">
        <v>86</v>
      </c>
      <c r="N638" s="1" t="s">
        <v>29</v>
      </c>
      <c r="O638" s="15" t="n">
        <v>334.7</v>
      </c>
      <c r="P638" s="16" t="n">
        <v>2</v>
      </c>
      <c r="Q638" s="17" t="n">
        <f aca="false">P638*O638</f>
        <v>669.4</v>
      </c>
      <c r="R638" s="4" t="n">
        <v>820</v>
      </c>
      <c r="S638" s="4" t="n">
        <f aca="false">R638*P638</f>
        <v>1640</v>
      </c>
    </row>
    <row r="639" customFormat="false" ht="60" hidden="false" customHeight="true" outlineLevel="0" collapsed="false">
      <c r="A639" s="14" t="str">
        <f aca="false">"#"&amp;C639</f>
        <v>#8026924</v>
      </c>
      <c r="B639" s="1" t="str">
        <f aca="false">C639&amp;"-"&amp;E639</f>
        <v>8026924-ARCHIVE BEIGE IP S</v>
      </c>
      <c r="C639" s="1" t="n">
        <v>8026924</v>
      </c>
      <c r="D639" s="1" t="s">
        <v>433</v>
      </c>
      <c r="E639" s="1" t="s">
        <v>434</v>
      </c>
      <c r="F639" s="1" t="s">
        <v>48</v>
      </c>
      <c r="G639" s="1" t="s">
        <v>49</v>
      </c>
      <c r="H639" s="1" t="s">
        <v>50</v>
      </c>
      <c r="I639" s="1" t="s">
        <v>51</v>
      </c>
      <c r="J639" s="1" t="s">
        <v>52</v>
      </c>
      <c r="K639" s="1" t="s">
        <v>30</v>
      </c>
      <c r="L639" s="1" t="s">
        <v>27</v>
      </c>
      <c r="M639" s="1" t="s">
        <v>29</v>
      </c>
      <c r="N639" s="1" t="s">
        <v>29</v>
      </c>
      <c r="O639" s="15" t="n">
        <v>136.36</v>
      </c>
      <c r="P639" s="16" t="n">
        <v>25</v>
      </c>
      <c r="Q639" s="17" t="n">
        <f aca="false">P639*O639</f>
        <v>3409</v>
      </c>
      <c r="R639" s="4" t="n">
        <v>300</v>
      </c>
      <c r="S639" s="4" t="n">
        <f aca="false">R639*P639</f>
        <v>7500</v>
      </c>
    </row>
    <row r="640" customFormat="false" ht="60" hidden="false" customHeight="true" outlineLevel="0" collapsed="false">
      <c r="A640" s="14" t="str">
        <f aca="false">"#"&amp;C640</f>
        <v>#8026924</v>
      </c>
      <c r="B640" s="1" t="str">
        <f aca="false">C640&amp;"-"&amp;E640</f>
        <v>8026924-ARCHIVE BEIGE IP S</v>
      </c>
      <c r="C640" s="1" t="n">
        <v>8026924</v>
      </c>
      <c r="D640" s="1" t="s">
        <v>433</v>
      </c>
      <c r="E640" s="1" t="s">
        <v>434</v>
      </c>
      <c r="F640" s="1" t="s">
        <v>48</v>
      </c>
      <c r="G640" s="1" t="s">
        <v>49</v>
      </c>
      <c r="H640" s="1" t="s">
        <v>50</v>
      </c>
      <c r="I640" s="1" t="s">
        <v>51</v>
      </c>
      <c r="J640" s="1" t="s">
        <v>52</v>
      </c>
      <c r="K640" s="1" t="s">
        <v>31</v>
      </c>
      <c r="L640" s="1" t="s">
        <v>27</v>
      </c>
      <c r="M640" s="1" t="s">
        <v>29</v>
      </c>
      <c r="N640" s="1" t="s">
        <v>29</v>
      </c>
      <c r="O640" s="15" t="n">
        <v>136.36</v>
      </c>
      <c r="P640" s="16" t="n">
        <v>1</v>
      </c>
      <c r="Q640" s="17" t="n">
        <f aca="false">P640*O640</f>
        <v>136.36</v>
      </c>
      <c r="R640" s="4" t="n">
        <v>300</v>
      </c>
      <c r="S640" s="4" t="n">
        <f aca="false">R640*P640</f>
        <v>300</v>
      </c>
    </row>
    <row r="641" customFormat="false" ht="60" hidden="false" customHeight="true" outlineLevel="0" collapsed="false">
      <c r="A641" s="14" t="str">
        <f aca="false">"#"&amp;C641</f>
        <v>#8056654</v>
      </c>
      <c r="B641" s="1" t="str">
        <f aca="false">C641&amp;"-"&amp;E641</f>
        <v>8056654-OPTIC WHITE</v>
      </c>
      <c r="C641" s="1" t="n">
        <v>8056654</v>
      </c>
      <c r="D641" s="1" t="s">
        <v>435</v>
      </c>
      <c r="E641" s="1" t="s">
        <v>436</v>
      </c>
      <c r="F641" s="1" t="s">
        <v>48</v>
      </c>
      <c r="G641" s="1" t="s">
        <v>99</v>
      </c>
      <c r="H641" s="1" t="s">
        <v>176</v>
      </c>
      <c r="I641" s="1" t="s">
        <v>177</v>
      </c>
      <c r="J641" s="1" t="s">
        <v>178</v>
      </c>
      <c r="K641" s="1" t="n">
        <v>36</v>
      </c>
      <c r="L641" s="1" t="s">
        <v>27</v>
      </c>
      <c r="M641" s="1" t="s">
        <v>29</v>
      </c>
      <c r="N641" s="1" t="s">
        <v>29</v>
      </c>
      <c r="O641" s="15" t="n">
        <v>281.6</v>
      </c>
      <c r="P641" s="16" t="n">
        <v>1</v>
      </c>
      <c r="Q641" s="17" t="n">
        <f aca="false">P641*O641</f>
        <v>281.6</v>
      </c>
      <c r="R641" s="4" t="n">
        <v>690</v>
      </c>
      <c r="S641" s="4" t="n">
        <f aca="false">R641*P641</f>
        <v>690</v>
      </c>
    </row>
    <row r="642" customFormat="false" ht="60" hidden="false" customHeight="true" outlineLevel="0" collapsed="false">
      <c r="A642" s="14" t="str">
        <f aca="false">"#"&amp;C642</f>
        <v>#8056654</v>
      </c>
      <c r="B642" s="1" t="str">
        <f aca="false">C642&amp;"-"&amp;E642</f>
        <v>8056654-OPTIC WHITE</v>
      </c>
      <c r="C642" s="1" t="n">
        <v>8056654</v>
      </c>
      <c r="D642" s="1" t="s">
        <v>435</v>
      </c>
      <c r="E642" s="1" t="s">
        <v>436</v>
      </c>
      <c r="F642" s="1" t="s">
        <v>48</v>
      </c>
      <c r="G642" s="1" t="s">
        <v>99</v>
      </c>
      <c r="H642" s="1" t="s">
        <v>176</v>
      </c>
      <c r="I642" s="1" t="s">
        <v>177</v>
      </c>
      <c r="J642" s="1" t="s">
        <v>178</v>
      </c>
      <c r="K642" s="1" t="n">
        <v>36.5</v>
      </c>
      <c r="L642" s="1" t="s">
        <v>27</v>
      </c>
      <c r="M642" s="1" t="s">
        <v>29</v>
      </c>
      <c r="N642" s="1" t="s">
        <v>29</v>
      </c>
      <c r="O642" s="15" t="n">
        <v>281.6</v>
      </c>
      <c r="P642" s="16" t="n">
        <v>4</v>
      </c>
      <c r="Q642" s="17" t="n">
        <f aca="false">P642*O642</f>
        <v>1126.4</v>
      </c>
      <c r="R642" s="4" t="n">
        <v>690</v>
      </c>
      <c r="S642" s="4" t="n">
        <f aca="false">R642*P642</f>
        <v>2760</v>
      </c>
    </row>
    <row r="643" customFormat="false" ht="60" hidden="false" customHeight="true" outlineLevel="0" collapsed="false">
      <c r="A643" s="14" t="str">
        <f aca="false">"#"&amp;C643</f>
        <v>#8056654</v>
      </c>
      <c r="B643" s="1" t="str">
        <f aca="false">C643&amp;"-"&amp;E643</f>
        <v>8056654-OPTIC WHITE</v>
      </c>
      <c r="C643" s="1" t="n">
        <v>8056654</v>
      </c>
      <c r="D643" s="1" t="s">
        <v>435</v>
      </c>
      <c r="E643" s="1" t="s">
        <v>436</v>
      </c>
      <c r="F643" s="1" t="s">
        <v>48</v>
      </c>
      <c r="G643" s="1" t="s">
        <v>99</v>
      </c>
      <c r="H643" s="1" t="s">
        <v>176</v>
      </c>
      <c r="I643" s="1" t="s">
        <v>177</v>
      </c>
      <c r="J643" s="1" t="s">
        <v>178</v>
      </c>
      <c r="K643" s="1" t="n">
        <v>37</v>
      </c>
      <c r="L643" s="1" t="s">
        <v>27</v>
      </c>
      <c r="M643" s="1" t="s">
        <v>29</v>
      </c>
      <c r="N643" s="1" t="s">
        <v>29</v>
      </c>
      <c r="O643" s="15" t="n">
        <v>281.6</v>
      </c>
      <c r="P643" s="16" t="n">
        <v>4</v>
      </c>
      <c r="Q643" s="17" t="n">
        <f aca="false">P643*O643</f>
        <v>1126.4</v>
      </c>
      <c r="R643" s="4" t="n">
        <v>690</v>
      </c>
      <c r="S643" s="4" t="n">
        <f aca="false">R643*P643</f>
        <v>2760</v>
      </c>
    </row>
    <row r="644" customFormat="false" ht="60" hidden="false" customHeight="true" outlineLevel="0" collapsed="false">
      <c r="A644" s="14" t="str">
        <f aca="false">"#"&amp;C644</f>
        <v>#8056654</v>
      </c>
      <c r="B644" s="1" t="str">
        <f aca="false">C644&amp;"-"&amp;E644</f>
        <v>8056654-OPTIC WHITE</v>
      </c>
      <c r="C644" s="1" t="n">
        <v>8056654</v>
      </c>
      <c r="D644" s="1" t="s">
        <v>435</v>
      </c>
      <c r="E644" s="1" t="s">
        <v>436</v>
      </c>
      <c r="F644" s="1" t="s">
        <v>48</v>
      </c>
      <c r="G644" s="1" t="s">
        <v>99</v>
      </c>
      <c r="H644" s="1" t="s">
        <v>176</v>
      </c>
      <c r="I644" s="1" t="s">
        <v>177</v>
      </c>
      <c r="J644" s="1" t="s">
        <v>178</v>
      </c>
      <c r="K644" s="1" t="n">
        <v>37.5</v>
      </c>
      <c r="L644" s="1" t="s">
        <v>27</v>
      </c>
      <c r="M644" s="1" t="s">
        <v>29</v>
      </c>
      <c r="N644" s="1" t="s">
        <v>29</v>
      </c>
      <c r="O644" s="15" t="n">
        <v>281.6</v>
      </c>
      <c r="P644" s="16" t="n">
        <v>6</v>
      </c>
      <c r="Q644" s="17" t="n">
        <f aca="false">P644*O644</f>
        <v>1689.6</v>
      </c>
      <c r="R644" s="4" t="n">
        <v>690</v>
      </c>
      <c r="S644" s="4" t="n">
        <f aca="false">R644*P644</f>
        <v>4140</v>
      </c>
    </row>
    <row r="645" customFormat="false" ht="60" hidden="false" customHeight="true" outlineLevel="0" collapsed="false">
      <c r="A645" s="14" t="str">
        <f aca="false">"#"&amp;C645</f>
        <v>#8056654</v>
      </c>
      <c r="B645" s="1" t="str">
        <f aca="false">C645&amp;"-"&amp;E645</f>
        <v>8056654-OPTIC WHITE</v>
      </c>
      <c r="C645" s="1" t="n">
        <v>8056654</v>
      </c>
      <c r="D645" s="1" t="s">
        <v>435</v>
      </c>
      <c r="E645" s="1" t="s">
        <v>436</v>
      </c>
      <c r="F645" s="1" t="s">
        <v>48</v>
      </c>
      <c r="G645" s="1" t="s">
        <v>99</v>
      </c>
      <c r="H645" s="1" t="s">
        <v>176</v>
      </c>
      <c r="I645" s="1" t="s">
        <v>177</v>
      </c>
      <c r="J645" s="1" t="s">
        <v>178</v>
      </c>
      <c r="K645" s="1" t="n">
        <v>38</v>
      </c>
      <c r="L645" s="1" t="s">
        <v>27</v>
      </c>
      <c r="M645" s="1" t="s">
        <v>29</v>
      </c>
      <c r="N645" s="1" t="s">
        <v>29</v>
      </c>
      <c r="O645" s="15" t="n">
        <v>281.6</v>
      </c>
      <c r="P645" s="16" t="n">
        <v>4</v>
      </c>
      <c r="Q645" s="17" t="n">
        <f aca="false">P645*O645</f>
        <v>1126.4</v>
      </c>
      <c r="R645" s="4" t="n">
        <v>690</v>
      </c>
      <c r="S645" s="4" t="n">
        <f aca="false">R645*P645</f>
        <v>2760</v>
      </c>
    </row>
    <row r="646" customFormat="false" ht="60" hidden="false" customHeight="true" outlineLevel="0" collapsed="false">
      <c r="A646" s="14" t="str">
        <f aca="false">"#"&amp;C646</f>
        <v>#8056654</v>
      </c>
      <c r="B646" s="1" t="str">
        <f aca="false">C646&amp;"-"&amp;E646</f>
        <v>8056654-OPTIC WHITE</v>
      </c>
      <c r="C646" s="1" t="n">
        <v>8056654</v>
      </c>
      <c r="D646" s="1" t="s">
        <v>435</v>
      </c>
      <c r="E646" s="1" t="s">
        <v>436</v>
      </c>
      <c r="F646" s="1" t="s">
        <v>48</v>
      </c>
      <c r="G646" s="1" t="s">
        <v>99</v>
      </c>
      <c r="H646" s="1" t="s">
        <v>176</v>
      </c>
      <c r="I646" s="1" t="s">
        <v>177</v>
      </c>
      <c r="J646" s="1" t="s">
        <v>178</v>
      </c>
      <c r="K646" s="1" t="n">
        <v>38.5</v>
      </c>
      <c r="L646" s="1" t="s">
        <v>27</v>
      </c>
      <c r="M646" s="1" t="s">
        <v>29</v>
      </c>
      <c r="N646" s="1" t="s">
        <v>29</v>
      </c>
      <c r="O646" s="15" t="n">
        <v>281.6</v>
      </c>
      <c r="P646" s="16" t="n">
        <v>2</v>
      </c>
      <c r="Q646" s="17" t="n">
        <f aca="false">P646*O646</f>
        <v>563.2</v>
      </c>
      <c r="R646" s="4" t="n">
        <v>690</v>
      </c>
      <c r="S646" s="4" t="n">
        <f aca="false">R646*P646</f>
        <v>1380</v>
      </c>
    </row>
    <row r="647" customFormat="false" ht="60" hidden="false" customHeight="true" outlineLevel="0" collapsed="false">
      <c r="A647" s="14" t="str">
        <f aca="false">"#"&amp;C647</f>
        <v>#8056654</v>
      </c>
      <c r="B647" s="1" t="str">
        <f aca="false">C647&amp;"-"&amp;E647</f>
        <v>8056654-OPTIC WHITE</v>
      </c>
      <c r="C647" s="1" t="n">
        <v>8056654</v>
      </c>
      <c r="D647" s="1" t="s">
        <v>435</v>
      </c>
      <c r="E647" s="1" t="s">
        <v>436</v>
      </c>
      <c r="F647" s="1" t="s">
        <v>48</v>
      </c>
      <c r="G647" s="1" t="s">
        <v>99</v>
      </c>
      <c r="H647" s="1" t="s">
        <v>176</v>
      </c>
      <c r="I647" s="1" t="s">
        <v>177</v>
      </c>
      <c r="J647" s="1" t="s">
        <v>178</v>
      </c>
      <c r="K647" s="1" t="n">
        <v>39</v>
      </c>
      <c r="L647" s="1" t="s">
        <v>27</v>
      </c>
      <c r="M647" s="1" t="s">
        <v>29</v>
      </c>
      <c r="N647" s="1" t="s">
        <v>29</v>
      </c>
      <c r="O647" s="15" t="n">
        <v>281.6</v>
      </c>
      <c r="P647" s="16" t="n">
        <v>2</v>
      </c>
      <c r="Q647" s="17" t="n">
        <f aca="false">P647*O647</f>
        <v>563.2</v>
      </c>
      <c r="R647" s="4" t="n">
        <v>690</v>
      </c>
      <c r="S647" s="4" t="n">
        <f aca="false">R647*P647</f>
        <v>1380</v>
      </c>
    </row>
    <row r="648" customFormat="false" ht="60" hidden="false" customHeight="true" outlineLevel="0" collapsed="false">
      <c r="A648" s="14" t="str">
        <f aca="false">"#"&amp;C648</f>
        <v>#8056654</v>
      </c>
      <c r="B648" s="1" t="str">
        <f aca="false">C648&amp;"-"&amp;E648</f>
        <v>8056654-OPTIC WHITE</v>
      </c>
      <c r="C648" s="1" t="n">
        <v>8056654</v>
      </c>
      <c r="D648" s="1" t="s">
        <v>435</v>
      </c>
      <c r="E648" s="1" t="s">
        <v>436</v>
      </c>
      <c r="F648" s="1" t="s">
        <v>48</v>
      </c>
      <c r="G648" s="1" t="s">
        <v>99</v>
      </c>
      <c r="H648" s="1" t="s">
        <v>176</v>
      </c>
      <c r="I648" s="1" t="s">
        <v>177</v>
      </c>
      <c r="J648" s="1" t="s">
        <v>178</v>
      </c>
      <c r="K648" s="1" t="n">
        <v>40</v>
      </c>
      <c r="L648" s="1" t="s">
        <v>27</v>
      </c>
      <c r="M648" s="1" t="s">
        <v>29</v>
      </c>
      <c r="N648" s="1" t="s">
        <v>29</v>
      </c>
      <c r="O648" s="15" t="n">
        <v>281.6</v>
      </c>
      <c r="P648" s="16" t="n">
        <v>2</v>
      </c>
      <c r="Q648" s="17" t="n">
        <f aca="false">P648*O648</f>
        <v>563.2</v>
      </c>
      <c r="R648" s="4" t="n">
        <v>690</v>
      </c>
      <c r="S648" s="4" t="n">
        <f aca="false">R648*P648</f>
        <v>1380</v>
      </c>
    </row>
    <row r="649" customFormat="false" ht="60" hidden="false" customHeight="true" outlineLevel="0" collapsed="false">
      <c r="A649" s="14" t="str">
        <f aca="false">"#"&amp;C649</f>
        <v>#8056654</v>
      </c>
      <c r="B649" s="1" t="str">
        <f aca="false">C649&amp;"-"&amp;E649</f>
        <v>8056654-OPTIC WHITE</v>
      </c>
      <c r="C649" s="1" t="n">
        <v>8056654</v>
      </c>
      <c r="D649" s="1" t="s">
        <v>435</v>
      </c>
      <c r="E649" s="1" t="s">
        <v>436</v>
      </c>
      <c r="F649" s="1" t="s">
        <v>48</v>
      </c>
      <c r="G649" s="1" t="s">
        <v>99</v>
      </c>
      <c r="H649" s="1" t="s">
        <v>176</v>
      </c>
      <c r="I649" s="1" t="s">
        <v>177</v>
      </c>
      <c r="J649" s="1" t="s">
        <v>178</v>
      </c>
      <c r="K649" s="1" t="n">
        <v>41</v>
      </c>
      <c r="L649" s="1" t="s">
        <v>27</v>
      </c>
      <c r="M649" s="1" t="s">
        <v>29</v>
      </c>
      <c r="N649" s="1" t="s">
        <v>29</v>
      </c>
      <c r="O649" s="15" t="n">
        <v>281.6</v>
      </c>
      <c r="P649" s="16" t="n">
        <v>1</v>
      </c>
      <c r="Q649" s="17" t="n">
        <f aca="false">P649*O649</f>
        <v>281.6</v>
      </c>
      <c r="R649" s="4" t="n">
        <v>690</v>
      </c>
      <c r="S649" s="4" t="n">
        <f aca="false">R649*P649</f>
        <v>690</v>
      </c>
    </row>
    <row r="650" customFormat="false" ht="60" hidden="false" customHeight="true" outlineLevel="0" collapsed="false">
      <c r="A650" s="14" t="str">
        <f aca="false">"#"&amp;C650</f>
        <v>#8042896</v>
      </c>
      <c r="B650" s="1" t="str">
        <f aca="false">C650&amp;"-"&amp;E650</f>
        <v>8042896-BLACK</v>
      </c>
      <c r="C650" s="1" t="n">
        <v>8042896</v>
      </c>
      <c r="D650" s="1" t="s">
        <v>437</v>
      </c>
      <c r="E650" s="1" t="s">
        <v>71</v>
      </c>
      <c r="F650" s="1" t="s">
        <v>21</v>
      </c>
      <c r="G650" s="1" t="s">
        <v>55</v>
      </c>
      <c r="H650" s="1" t="s">
        <v>56</v>
      </c>
      <c r="I650" s="1" t="s">
        <v>57</v>
      </c>
      <c r="J650" s="1" t="s">
        <v>58</v>
      </c>
      <c r="K650" s="1" t="s">
        <v>26</v>
      </c>
      <c r="L650" s="1" t="s">
        <v>27</v>
      </c>
      <c r="M650" s="1" t="s">
        <v>29</v>
      </c>
      <c r="N650" s="1" t="s">
        <v>29</v>
      </c>
      <c r="O650" s="15" t="n">
        <v>175.5</v>
      </c>
      <c r="P650" s="16" t="n">
        <v>2</v>
      </c>
      <c r="Q650" s="17" t="n">
        <f aca="false">P650*O650</f>
        <v>351</v>
      </c>
      <c r="R650" s="4" t="n">
        <v>430</v>
      </c>
      <c r="S650" s="4" t="n">
        <f aca="false">R650*P650</f>
        <v>860</v>
      </c>
    </row>
    <row r="651" customFormat="false" ht="60" hidden="false" customHeight="true" outlineLevel="0" collapsed="false">
      <c r="A651" s="14" t="str">
        <f aca="false">"#"&amp;C651</f>
        <v>#8042896</v>
      </c>
      <c r="B651" s="1" t="str">
        <f aca="false">C651&amp;"-"&amp;E651</f>
        <v>8042896-BLACK</v>
      </c>
      <c r="C651" s="1" t="n">
        <v>8042896</v>
      </c>
      <c r="D651" s="1" t="s">
        <v>437</v>
      </c>
      <c r="E651" s="1" t="s">
        <v>71</v>
      </c>
      <c r="F651" s="1" t="s">
        <v>21</v>
      </c>
      <c r="G651" s="1" t="s">
        <v>55</v>
      </c>
      <c r="H651" s="1" t="s">
        <v>56</v>
      </c>
      <c r="I651" s="1" t="s">
        <v>57</v>
      </c>
      <c r="J651" s="1" t="s">
        <v>58</v>
      </c>
      <c r="K651" s="1" t="s">
        <v>30</v>
      </c>
      <c r="L651" s="1" t="s">
        <v>27</v>
      </c>
      <c r="M651" s="1" t="s">
        <v>29</v>
      </c>
      <c r="N651" s="1" t="s">
        <v>29</v>
      </c>
      <c r="O651" s="15" t="n">
        <v>175.5</v>
      </c>
      <c r="P651" s="16" t="n">
        <v>3</v>
      </c>
      <c r="Q651" s="17" t="n">
        <f aca="false">P651*O651</f>
        <v>526.5</v>
      </c>
      <c r="R651" s="4" t="n">
        <v>430</v>
      </c>
      <c r="S651" s="4" t="n">
        <f aca="false">R651*P651</f>
        <v>1290</v>
      </c>
    </row>
    <row r="652" customFormat="false" ht="60" hidden="false" customHeight="true" outlineLevel="0" collapsed="false">
      <c r="A652" s="14" t="str">
        <f aca="false">"#"&amp;C652</f>
        <v>#8042896</v>
      </c>
      <c r="B652" s="1" t="str">
        <f aca="false">C652&amp;"-"&amp;E652</f>
        <v>8042896-BLACK</v>
      </c>
      <c r="C652" s="1" t="n">
        <v>8042896</v>
      </c>
      <c r="D652" s="1" t="s">
        <v>437</v>
      </c>
      <c r="E652" s="1" t="s">
        <v>71</v>
      </c>
      <c r="F652" s="1" t="s">
        <v>21</v>
      </c>
      <c r="G652" s="1" t="s">
        <v>55</v>
      </c>
      <c r="H652" s="1" t="s">
        <v>56</v>
      </c>
      <c r="I652" s="1" t="s">
        <v>57</v>
      </c>
      <c r="J652" s="1" t="s">
        <v>58</v>
      </c>
      <c r="K652" s="1" t="s">
        <v>31</v>
      </c>
      <c r="L652" s="1" t="s">
        <v>27</v>
      </c>
      <c r="M652" s="1" t="s">
        <v>29</v>
      </c>
      <c r="N652" s="1" t="s">
        <v>29</v>
      </c>
      <c r="O652" s="15" t="n">
        <v>175.5</v>
      </c>
      <c r="P652" s="16" t="n">
        <v>10</v>
      </c>
      <c r="Q652" s="17" t="n">
        <f aca="false">P652*O652</f>
        <v>1755</v>
      </c>
      <c r="R652" s="4" t="n">
        <v>430</v>
      </c>
      <c r="S652" s="4" t="n">
        <f aca="false">R652*P652</f>
        <v>4300</v>
      </c>
    </row>
    <row r="653" customFormat="false" ht="60" hidden="false" customHeight="true" outlineLevel="0" collapsed="false">
      <c r="A653" s="14" t="str">
        <f aca="false">"#"&amp;C653</f>
        <v>#8042896</v>
      </c>
      <c r="B653" s="1" t="str">
        <f aca="false">C653&amp;"-"&amp;E653</f>
        <v>8042896-BLACK</v>
      </c>
      <c r="C653" s="1" t="n">
        <v>8042896</v>
      </c>
      <c r="D653" s="1" t="s">
        <v>437</v>
      </c>
      <c r="E653" s="1" t="s">
        <v>71</v>
      </c>
      <c r="F653" s="1" t="s">
        <v>21</v>
      </c>
      <c r="G653" s="1" t="s">
        <v>55</v>
      </c>
      <c r="H653" s="1" t="s">
        <v>56</v>
      </c>
      <c r="I653" s="1" t="s">
        <v>57</v>
      </c>
      <c r="J653" s="1" t="s">
        <v>58</v>
      </c>
      <c r="K653" s="1" t="s">
        <v>32</v>
      </c>
      <c r="L653" s="1" t="s">
        <v>27</v>
      </c>
      <c r="M653" s="1" t="s">
        <v>29</v>
      </c>
      <c r="N653" s="1" t="s">
        <v>29</v>
      </c>
      <c r="O653" s="15" t="n">
        <v>175.5</v>
      </c>
      <c r="P653" s="16" t="n">
        <v>5</v>
      </c>
      <c r="Q653" s="17" t="n">
        <f aca="false">P653*O653</f>
        <v>877.5</v>
      </c>
      <c r="R653" s="4" t="n">
        <v>430</v>
      </c>
      <c r="S653" s="4" t="n">
        <f aca="false">R653*P653</f>
        <v>2150</v>
      </c>
    </row>
    <row r="654" customFormat="false" ht="60" hidden="false" customHeight="true" outlineLevel="0" collapsed="false">
      <c r="A654" s="14" t="str">
        <f aca="false">"#"&amp;C654</f>
        <v>#8042896</v>
      </c>
      <c r="B654" s="1" t="str">
        <f aca="false">C654&amp;"-"&amp;E654</f>
        <v>8042896-BLACK</v>
      </c>
      <c r="C654" s="1" t="n">
        <v>8042896</v>
      </c>
      <c r="D654" s="1" t="s">
        <v>437</v>
      </c>
      <c r="E654" s="1" t="s">
        <v>71</v>
      </c>
      <c r="F654" s="1" t="s">
        <v>21</v>
      </c>
      <c r="G654" s="1" t="s">
        <v>55</v>
      </c>
      <c r="H654" s="1" t="s">
        <v>56</v>
      </c>
      <c r="I654" s="1" t="s">
        <v>57</v>
      </c>
      <c r="J654" s="1" t="s">
        <v>58</v>
      </c>
      <c r="K654" s="1" t="s">
        <v>42</v>
      </c>
      <c r="L654" s="1" t="s">
        <v>27</v>
      </c>
      <c r="M654" s="1" t="s">
        <v>29</v>
      </c>
      <c r="N654" s="1" t="s">
        <v>29</v>
      </c>
      <c r="O654" s="15" t="n">
        <v>175.5</v>
      </c>
      <c r="P654" s="16" t="n">
        <v>5</v>
      </c>
      <c r="Q654" s="17" t="n">
        <f aca="false">P654*O654</f>
        <v>877.5</v>
      </c>
      <c r="R654" s="4" t="n">
        <v>430</v>
      </c>
      <c r="S654" s="4" t="n">
        <f aca="false">R654*P654</f>
        <v>2150</v>
      </c>
    </row>
    <row r="655" customFormat="false" ht="60" hidden="false" customHeight="true" outlineLevel="0" collapsed="false">
      <c r="A655" s="14" t="str">
        <f aca="false">"#"&amp;C655</f>
        <v>#8042664</v>
      </c>
      <c r="B655" s="1" t="str">
        <f aca="false">C655&amp;"-"&amp;E655</f>
        <v>8042664-ARCH BEIGE IP CHK CN</v>
      </c>
      <c r="C655" s="1" t="n">
        <v>8042664</v>
      </c>
      <c r="D655" s="1" t="s">
        <v>438</v>
      </c>
      <c r="E655" s="1" t="s">
        <v>439</v>
      </c>
      <c r="F655" s="1" t="s">
        <v>104</v>
      </c>
      <c r="G655" s="1" t="s">
        <v>150</v>
      </c>
      <c r="H655" s="1" t="s">
        <v>282</v>
      </c>
      <c r="I655" s="1" t="s">
        <v>283</v>
      </c>
      <c r="J655" s="1" t="s">
        <v>440</v>
      </c>
      <c r="K655" s="1" t="s">
        <v>371</v>
      </c>
      <c r="L655" s="1" t="s">
        <v>27</v>
      </c>
      <c r="M655" s="1" t="s">
        <v>28</v>
      </c>
      <c r="N655" s="1" t="s">
        <v>29</v>
      </c>
      <c r="O655" s="15" t="n">
        <v>69.4</v>
      </c>
      <c r="P655" s="16" t="n">
        <v>25</v>
      </c>
      <c r="Q655" s="17" t="n">
        <f aca="false">P655*O655</f>
        <v>1735</v>
      </c>
      <c r="R655" s="4" t="n">
        <v>170</v>
      </c>
      <c r="S655" s="4" t="n">
        <f aca="false">R655*P655</f>
        <v>4250</v>
      </c>
    </row>
    <row r="656" customFormat="false" ht="60" hidden="false" customHeight="true" outlineLevel="0" collapsed="false">
      <c r="A656" s="14" t="str">
        <f aca="false">"#"&amp;C656</f>
        <v>#8065037</v>
      </c>
      <c r="B656" s="1" t="str">
        <f aca="false">C656&amp;"-"&amp;E656</f>
        <v>8065037-BLACK</v>
      </c>
      <c r="C656" s="1" t="n">
        <v>8065037</v>
      </c>
      <c r="D656" s="1" t="s">
        <v>441</v>
      </c>
      <c r="E656" s="1" t="s">
        <v>71</v>
      </c>
      <c r="F656" s="1" t="s">
        <v>48</v>
      </c>
      <c r="G656" s="1" t="s">
        <v>49</v>
      </c>
      <c r="H656" s="1" t="s">
        <v>50</v>
      </c>
      <c r="I656" s="1" t="s">
        <v>183</v>
      </c>
      <c r="J656" s="1" t="s">
        <v>442</v>
      </c>
      <c r="K656" s="1" t="s">
        <v>26</v>
      </c>
      <c r="L656" s="1" t="s">
        <v>27</v>
      </c>
      <c r="M656" s="1" t="s">
        <v>29</v>
      </c>
      <c r="N656" s="1" t="s">
        <v>29</v>
      </c>
      <c r="O656" s="15" t="n">
        <v>122.5</v>
      </c>
      <c r="P656" s="16" t="n">
        <v>7</v>
      </c>
      <c r="Q656" s="17" t="n">
        <f aca="false">P656*O656</f>
        <v>857.5</v>
      </c>
      <c r="R656" s="4" t="n">
        <v>300</v>
      </c>
      <c r="S656" s="4" t="n">
        <f aca="false">R656*P656</f>
        <v>2100</v>
      </c>
    </row>
    <row r="657" customFormat="false" ht="60" hidden="false" customHeight="true" outlineLevel="0" collapsed="false">
      <c r="A657" s="14" t="str">
        <f aca="false">"#"&amp;C657</f>
        <v>#8065037</v>
      </c>
      <c r="B657" s="1" t="str">
        <f aca="false">C657&amp;"-"&amp;E657</f>
        <v>8065037-BLACK</v>
      </c>
      <c r="C657" s="1" t="n">
        <v>8065037</v>
      </c>
      <c r="D657" s="1" t="s">
        <v>441</v>
      </c>
      <c r="E657" s="1" t="s">
        <v>71</v>
      </c>
      <c r="F657" s="1" t="s">
        <v>48</v>
      </c>
      <c r="G657" s="1" t="s">
        <v>49</v>
      </c>
      <c r="H657" s="1" t="s">
        <v>50</v>
      </c>
      <c r="I657" s="1" t="s">
        <v>183</v>
      </c>
      <c r="J657" s="1" t="s">
        <v>442</v>
      </c>
      <c r="K657" s="1" t="s">
        <v>30</v>
      </c>
      <c r="L657" s="1" t="s">
        <v>27</v>
      </c>
      <c r="M657" s="1" t="s">
        <v>29</v>
      </c>
      <c r="N657" s="1" t="s">
        <v>29</v>
      </c>
      <c r="O657" s="15" t="n">
        <v>122.5</v>
      </c>
      <c r="P657" s="16" t="n">
        <v>9</v>
      </c>
      <c r="Q657" s="17" t="n">
        <f aca="false">P657*O657</f>
        <v>1102.5</v>
      </c>
      <c r="R657" s="4" t="n">
        <v>300</v>
      </c>
      <c r="S657" s="4" t="n">
        <f aca="false">R657*P657</f>
        <v>2700</v>
      </c>
    </row>
    <row r="658" customFormat="false" ht="60" hidden="false" customHeight="true" outlineLevel="0" collapsed="false">
      <c r="A658" s="14" t="str">
        <f aca="false">"#"&amp;C658</f>
        <v>#8065037</v>
      </c>
      <c r="B658" s="1" t="str">
        <f aca="false">C658&amp;"-"&amp;E658</f>
        <v>8065037-BLACK</v>
      </c>
      <c r="C658" s="1" t="n">
        <v>8065037</v>
      </c>
      <c r="D658" s="1" t="s">
        <v>441</v>
      </c>
      <c r="E658" s="1" t="s">
        <v>71</v>
      </c>
      <c r="F658" s="1" t="s">
        <v>48</v>
      </c>
      <c r="G658" s="1" t="s">
        <v>49</v>
      </c>
      <c r="H658" s="1" t="s">
        <v>50</v>
      </c>
      <c r="I658" s="1" t="s">
        <v>183</v>
      </c>
      <c r="J658" s="1" t="s">
        <v>442</v>
      </c>
      <c r="K658" s="1" t="s">
        <v>31</v>
      </c>
      <c r="L658" s="1" t="s">
        <v>27</v>
      </c>
      <c r="M658" s="1" t="s">
        <v>29</v>
      </c>
      <c r="N658" s="1" t="s">
        <v>29</v>
      </c>
      <c r="O658" s="15" t="n">
        <v>122.5</v>
      </c>
      <c r="P658" s="16" t="n">
        <v>7</v>
      </c>
      <c r="Q658" s="17" t="n">
        <f aca="false">P658*O658</f>
        <v>857.5</v>
      </c>
      <c r="R658" s="4" t="n">
        <v>300</v>
      </c>
      <c r="S658" s="4" t="n">
        <f aca="false">R658*P658</f>
        <v>2100</v>
      </c>
    </row>
    <row r="659" customFormat="false" ht="60" hidden="false" customHeight="true" outlineLevel="0" collapsed="false">
      <c r="A659" s="14" t="str">
        <f aca="false">"#"&amp;C659</f>
        <v>#8065037</v>
      </c>
      <c r="B659" s="1" t="str">
        <f aca="false">C659&amp;"-"&amp;E659</f>
        <v>8065037-BLACK</v>
      </c>
      <c r="C659" s="1" t="n">
        <v>8065037</v>
      </c>
      <c r="D659" s="1" t="s">
        <v>441</v>
      </c>
      <c r="E659" s="1" t="s">
        <v>71</v>
      </c>
      <c r="F659" s="1" t="s">
        <v>48</v>
      </c>
      <c r="G659" s="1" t="s">
        <v>49</v>
      </c>
      <c r="H659" s="1" t="s">
        <v>50</v>
      </c>
      <c r="I659" s="1" t="s">
        <v>183</v>
      </c>
      <c r="J659" s="1" t="s">
        <v>442</v>
      </c>
      <c r="K659" s="1" t="s">
        <v>32</v>
      </c>
      <c r="L659" s="1" t="s">
        <v>27</v>
      </c>
      <c r="M659" s="1" t="s">
        <v>29</v>
      </c>
      <c r="N659" s="1" t="s">
        <v>29</v>
      </c>
      <c r="O659" s="15" t="n">
        <v>122.5</v>
      </c>
      <c r="P659" s="16" t="n">
        <v>1</v>
      </c>
      <c r="Q659" s="17" t="n">
        <f aca="false">P659*O659</f>
        <v>122.5</v>
      </c>
      <c r="R659" s="4" t="n">
        <v>300</v>
      </c>
      <c r="S659" s="4" t="n">
        <f aca="false">R659*P659</f>
        <v>300</v>
      </c>
    </row>
    <row r="660" customFormat="false" ht="60" hidden="false" customHeight="true" outlineLevel="0" collapsed="false">
      <c r="A660" s="14" t="str">
        <f aca="false">"#"&amp;C660</f>
        <v>#8053870</v>
      </c>
      <c r="B660" s="1" t="str">
        <f aca="false">C660&amp;"-"&amp;E660</f>
        <v>8053870-ARCHIVE BEIGE</v>
      </c>
      <c r="C660" s="1" t="n">
        <v>8053870</v>
      </c>
      <c r="D660" s="1" t="s">
        <v>443</v>
      </c>
      <c r="E660" s="1" t="s">
        <v>93</v>
      </c>
      <c r="F660" s="1" t="s">
        <v>104</v>
      </c>
      <c r="G660" s="1" t="s">
        <v>105</v>
      </c>
      <c r="H660" s="1" t="s">
        <v>414</v>
      </c>
      <c r="I660" s="1" t="s">
        <v>415</v>
      </c>
      <c r="J660" s="1" t="s">
        <v>416</v>
      </c>
      <c r="K660" s="1" t="s">
        <v>109</v>
      </c>
      <c r="L660" s="1" t="s">
        <v>27</v>
      </c>
      <c r="M660" s="1" t="s">
        <v>127</v>
      </c>
      <c r="N660" s="1" t="s">
        <v>29</v>
      </c>
      <c r="O660" s="15" t="n">
        <v>191.8</v>
      </c>
      <c r="P660" s="16" t="n">
        <v>4</v>
      </c>
      <c r="Q660" s="17" t="n">
        <f aca="false">P660*O660</f>
        <v>767.2</v>
      </c>
      <c r="R660" s="4" t="n">
        <v>470</v>
      </c>
      <c r="S660" s="4" t="n">
        <f aca="false">R660*P660</f>
        <v>1880</v>
      </c>
    </row>
    <row r="661" customFormat="false" ht="60" hidden="false" customHeight="true" outlineLevel="0" collapsed="false">
      <c r="A661" s="14" t="str">
        <f aca="false">"#"&amp;C661</f>
        <v>#8053870</v>
      </c>
      <c r="B661" s="1" t="str">
        <f aca="false">C661&amp;"-"&amp;E661</f>
        <v>8053870-ARCHIVE BEIGE</v>
      </c>
      <c r="C661" s="1" t="n">
        <v>8053870</v>
      </c>
      <c r="D661" s="1" t="s">
        <v>443</v>
      </c>
      <c r="E661" s="1" t="s">
        <v>93</v>
      </c>
      <c r="F661" s="1" t="s">
        <v>104</v>
      </c>
      <c r="G661" s="1" t="s">
        <v>105</v>
      </c>
      <c r="H661" s="1" t="s">
        <v>414</v>
      </c>
      <c r="I661" s="1" t="s">
        <v>415</v>
      </c>
      <c r="J661" s="1" t="s">
        <v>416</v>
      </c>
      <c r="K661" s="1" t="s">
        <v>110</v>
      </c>
      <c r="L661" s="1" t="s">
        <v>27</v>
      </c>
      <c r="M661" s="1" t="s">
        <v>127</v>
      </c>
      <c r="N661" s="1" t="s">
        <v>29</v>
      </c>
      <c r="O661" s="15" t="n">
        <v>191.8</v>
      </c>
      <c r="P661" s="16" t="n">
        <v>7</v>
      </c>
      <c r="Q661" s="17" t="n">
        <f aca="false">P661*O661</f>
        <v>1342.6</v>
      </c>
      <c r="R661" s="4" t="n">
        <v>470</v>
      </c>
      <c r="S661" s="4" t="n">
        <f aca="false">R661*P661</f>
        <v>3290</v>
      </c>
    </row>
    <row r="662" customFormat="false" ht="60" hidden="false" customHeight="true" outlineLevel="0" collapsed="false">
      <c r="A662" s="14" t="str">
        <f aca="false">"#"&amp;C662</f>
        <v>#8053870</v>
      </c>
      <c r="B662" s="1" t="str">
        <f aca="false">C662&amp;"-"&amp;E662</f>
        <v>8053870-ARCHIVE BEIGE</v>
      </c>
      <c r="C662" s="1" t="n">
        <v>8053870</v>
      </c>
      <c r="D662" s="1" t="s">
        <v>443</v>
      </c>
      <c r="E662" s="1" t="s">
        <v>93</v>
      </c>
      <c r="F662" s="1" t="s">
        <v>104</v>
      </c>
      <c r="G662" s="1" t="s">
        <v>105</v>
      </c>
      <c r="H662" s="1" t="s">
        <v>414</v>
      </c>
      <c r="I662" s="1" t="s">
        <v>415</v>
      </c>
      <c r="J662" s="1" t="s">
        <v>416</v>
      </c>
      <c r="K662" s="1" t="s">
        <v>113</v>
      </c>
      <c r="L662" s="1" t="s">
        <v>27</v>
      </c>
      <c r="M662" s="1" t="s">
        <v>127</v>
      </c>
      <c r="N662" s="1" t="s">
        <v>29</v>
      </c>
      <c r="O662" s="15" t="n">
        <v>191.8</v>
      </c>
      <c r="P662" s="16" t="n">
        <v>3</v>
      </c>
      <c r="Q662" s="17" t="n">
        <f aca="false">P662*O662</f>
        <v>575.4</v>
      </c>
      <c r="R662" s="4" t="n">
        <v>470</v>
      </c>
      <c r="S662" s="4" t="n">
        <f aca="false">R662*P662</f>
        <v>1410</v>
      </c>
    </row>
    <row r="663" customFormat="false" ht="60" hidden="false" customHeight="true" outlineLevel="0" collapsed="false">
      <c r="A663" s="14" t="str">
        <f aca="false">"#"&amp;C663</f>
        <v>#8053870</v>
      </c>
      <c r="B663" s="1" t="str">
        <f aca="false">C663&amp;"-"&amp;E663</f>
        <v>8053870-ARCHIVE BEIGE</v>
      </c>
      <c r="C663" s="1" t="n">
        <v>8053870</v>
      </c>
      <c r="D663" s="1" t="s">
        <v>443</v>
      </c>
      <c r="E663" s="1" t="s">
        <v>93</v>
      </c>
      <c r="F663" s="1" t="s">
        <v>104</v>
      </c>
      <c r="G663" s="1" t="s">
        <v>105</v>
      </c>
      <c r="H663" s="1" t="s">
        <v>414</v>
      </c>
      <c r="I663" s="1" t="s">
        <v>415</v>
      </c>
      <c r="J663" s="1" t="s">
        <v>416</v>
      </c>
      <c r="K663" s="1" t="s">
        <v>114</v>
      </c>
      <c r="L663" s="1" t="s">
        <v>27</v>
      </c>
      <c r="M663" s="1" t="s">
        <v>127</v>
      </c>
      <c r="N663" s="1" t="s">
        <v>29</v>
      </c>
      <c r="O663" s="15" t="n">
        <v>191.8</v>
      </c>
      <c r="P663" s="16" t="n">
        <v>5</v>
      </c>
      <c r="Q663" s="17" t="n">
        <f aca="false">P663*O663</f>
        <v>959</v>
      </c>
      <c r="R663" s="4" t="n">
        <v>470</v>
      </c>
      <c r="S663" s="4" t="n">
        <f aca="false">R663*P663</f>
        <v>2350</v>
      </c>
    </row>
    <row r="664" customFormat="false" ht="60" hidden="false" customHeight="true" outlineLevel="0" collapsed="false">
      <c r="A664" s="14" t="str">
        <f aca="false">"#"&amp;C664</f>
        <v>#8053870</v>
      </c>
      <c r="B664" s="1" t="str">
        <f aca="false">C664&amp;"-"&amp;E664</f>
        <v>8053870-ARCHIVE BEIGE</v>
      </c>
      <c r="C664" s="1" t="n">
        <v>8053870</v>
      </c>
      <c r="D664" s="1" t="s">
        <v>443</v>
      </c>
      <c r="E664" s="1" t="s">
        <v>93</v>
      </c>
      <c r="F664" s="1" t="s">
        <v>104</v>
      </c>
      <c r="G664" s="1" t="s">
        <v>105</v>
      </c>
      <c r="H664" s="1" t="s">
        <v>414</v>
      </c>
      <c r="I664" s="1" t="s">
        <v>415</v>
      </c>
      <c r="J664" s="1" t="s">
        <v>416</v>
      </c>
      <c r="K664" s="1" t="s">
        <v>115</v>
      </c>
      <c r="L664" s="1" t="s">
        <v>27</v>
      </c>
      <c r="M664" s="1" t="s">
        <v>127</v>
      </c>
      <c r="N664" s="1" t="s">
        <v>29</v>
      </c>
      <c r="O664" s="15" t="n">
        <v>191.8</v>
      </c>
      <c r="P664" s="16" t="n">
        <v>5</v>
      </c>
      <c r="Q664" s="17" t="n">
        <f aca="false">P664*O664</f>
        <v>959</v>
      </c>
      <c r="R664" s="4" t="n">
        <v>470</v>
      </c>
      <c r="S664" s="4" t="n">
        <f aca="false">R664*P664</f>
        <v>2350</v>
      </c>
    </row>
    <row r="665" customFormat="false" ht="60" hidden="false" customHeight="true" outlineLevel="0" collapsed="false">
      <c r="A665" s="14" t="str">
        <f aca="false">"#"&amp;C665</f>
        <v>#8057148</v>
      </c>
      <c r="B665" s="1" t="str">
        <f aca="false">C665&amp;"-"&amp;E665</f>
        <v>8057148-BIRCH BROWN</v>
      </c>
      <c r="C665" s="1" t="n">
        <v>8057148</v>
      </c>
      <c r="D665" s="1" t="s">
        <v>444</v>
      </c>
      <c r="E665" s="1" t="s">
        <v>445</v>
      </c>
      <c r="F665" s="1" t="s">
        <v>48</v>
      </c>
      <c r="G665" s="1" t="s">
        <v>49</v>
      </c>
      <c r="H665" s="1" t="s">
        <v>61</v>
      </c>
      <c r="I665" s="1" t="s">
        <v>61</v>
      </c>
      <c r="J665" s="1" t="s">
        <v>94</v>
      </c>
      <c r="K665" s="1" t="s">
        <v>63</v>
      </c>
      <c r="L665" s="1" t="s">
        <v>27</v>
      </c>
      <c r="M665" s="1" t="s">
        <v>29</v>
      </c>
      <c r="N665" s="1" t="s">
        <v>29</v>
      </c>
      <c r="O665" s="15" t="n">
        <v>145.45</v>
      </c>
      <c r="P665" s="16" t="n">
        <v>24</v>
      </c>
      <c r="Q665" s="17" t="n">
        <f aca="false">P665*O665</f>
        <v>3490.8</v>
      </c>
      <c r="R665" s="4" t="n">
        <v>320</v>
      </c>
      <c r="S665" s="4" t="n">
        <f aca="false">R665*P665</f>
        <v>7680</v>
      </c>
    </row>
    <row r="666" customFormat="false" ht="60" hidden="false" customHeight="true" outlineLevel="0" collapsed="false">
      <c r="A666" s="14" t="str">
        <f aca="false">"#"&amp;C666</f>
        <v>#8044990</v>
      </c>
      <c r="B666" s="1" t="str">
        <f aca="false">C666&amp;"-"&amp;E666</f>
        <v>8044990-BLACK</v>
      </c>
      <c r="C666" s="1" t="n">
        <v>8044990</v>
      </c>
      <c r="D666" s="1" t="s">
        <v>446</v>
      </c>
      <c r="E666" s="1" t="s">
        <v>71</v>
      </c>
      <c r="F666" s="1" t="s">
        <v>37</v>
      </c>
      <c r="G666" s="1" t="s">
        <v>73</v>
      </c>
      <c r="H666" s="1" t="s">
        <v>273</v>
      </c>
      <c r="I666" s="1" t="s">
        <v>274</v>
      </c>
      <c r="J666" s="1" t="s">
        <v>447</v>
      </c>
      <c r="K666" s="1" t="s">
        <v>30</v>
      </c>
      <c r="L666" s="1" t="s">
        <v>27</v>
      </c>
      <c r="M666" s="1" t="s">
        <v>89</v>
      </c>
      <c r="N666" s="1" t="s">
        <v>29</v>
      </c>
      <c r="O666" s="15" t="n">
        <v>346.9</v>
      </c>
      <c r="P666" s="16" t="n">
        <v>11</v>
      </c>
      <c r="Q666" s="17" t="n">
        <f aca="false">P666*O666</f>
        <v>3815.9</v>
      </c>
      <c r="R666" s="4" t="n">
        <v>850</v>
      </c>
      <c r="S666" s="4" t="n">
        <f aca="false">R666*P666</f>
        <v>9350</v>
      </c>
    </row>
    <row r="667" customFormat="false" ht="60" hidden="false" customHeight="true" outlineLevel="0" collapsed="false">
      <c r="A667" s="14" t="str">
        <f aca="false">"#"&amp;C667</f>
        <v>#8044990</v>
      </c>
      <c r="B667" s="1" t="str">
        <f aca="false">C667&amp;"-"&amp;E667</f>
        <v>8044990-BLACK</v>
      </c>
      <c r="C667" s="1" t="n">
        <v>8044990</v>
      </c>
      <c r="D667" s="1" t="s">
        <v>446</v>
      </c>
      <c r="E667" s="1" t="s">
        <v>71</v>
      </c>
      <c r="F667" s="1" t="s">
        <v>37</v>
      </c>
      <c r="G667" s="1" t="s">
        <v>73</v>
      </c>
      <c r="H667" s="1" t="s">
        <v>273</v>
      </c>
      <c r="I667" s="1" t="s">
        <v>274</v>
      </c>
      <c r="J667" s="1" t="s">
        <v>447</v>
      </c>
      <c r="K667" s="1" t="s">
        <v>31</v>
      </c>
      <c r="L667" s="1" t="s">
        <v>27</v>
      </c>
      <c r="M667" s="1" t="s">
        <v>89</v>
      </c>
      <c r="N667" s="1" t="s">
        <v>29</v>
      </c>
      <c r="O667" s="15" t="n">
        <v>346.9</v>
      </c>
      <c r="P667" s="16" t="n">
        <v>4</v>
      </c>
      <c r="Q667" s="17" t="n">
        <f aca="false">P667*O667</f>
        <v>1387.6</v>
      </c>
      <c r="R667" s="4" t="n">
        <v>850</v>
      </c>
      <c r="S667" s="4" t="n">
        <f aca="false">R667*P667</f>
        <v>3400</v>
      </c>
    </row>
    <row r="668" customFormat="false" ht="60" hidden="false" customHeight="true" outlineLevel="0" collapsed="false">
      <c r="A668" s="14" t="str">
        <f aca="false">"#"&amp;C668</f>
        <v>#8044990</v>
      </c>
      <c r="B668" s="1" t="str">
        <f aca="false">C668&amp;"-"&amp;E668</f>
        <v>8044990-BLACK</v>
      </c>
      <c r="C668" s="1" t="n">
        <v>8044990</v>
      </c>
      <c r="D668" s="1" t="s">
        <v>446</v>
      </c>
      <c r="E668" s="1" t="s">
        <v>71</v>
      </c>
      <c r="F668" s="1" t="s">
        <v>37</v>
      </c>
      <c r="G668" s="1" t="s">
        <v>73</v>
      </c>
      <c r="H668" s="1" t="s">
        <v>273</v>
      </c>
      <c r="I668" s="1" t="s">
        <v>274</v>
      </c>
      <c r="J668" s="1" t="s">
        <v>447</v>
      </c>
      <c r="K668" s="1" t="s">
        <v>42</v>
      </c>
      <c r="L668" s="1" t="s">
        <v>27</v>
      </c>
      <c r="M668" s="1" t="s">
        <v>89</v>
      </c>
      <c r="N668" s="1" t="s">
        <v>29</v>
      </c>
      <c r="O668" s="15" t="n">
        <v>346.9</v>
      </c>
      <c r="P668" s="16" t="n">
        <v>6</v>
      </c>
      <c r="Q668" s="17" t="n">
        <f aca="false">P668*O668</f>
        <v>2081.4</v>
      </c>
      <c r="R668" s="4" t="n">
        <v>850</v>
      </c>
      <c r="S668" s="4" t="n">
        <f aca="false">R668*P668</f>
        <v>5100</v>
      </c>
    </row>
    <row r="669" customFormat="false" ht="60" hidden="false" customHeight="true" outlineLevel="0" collapsed="false">
      <c r="A669" s="14" t="str">
        <f aca="false">"#"&amp;C669</f>
        <v>#8044990</v>
      </c>
      <c r="B669" s="1" t="str">
        <f aca="false">C669&amp;"-"&amp;E669</f>
        <v>8044990-BLACK</v>
      </c>
      <c r="C669" s="1" t="n">
        <v>8044990</v>
      </c>
      <c r="D669" s="1" t="s">
        <v>446</v>
      </c>
      <c r="E669" s="1" t="s">
        <v>71</v>
      </c>
      <c r="F669" s="1" t="s">
        <v>37</v>
      </c>
      <c r="G669" s="1" t="s">
        <v>73</v>
      </c>
      <c r="H669" s="1" t="s">
        <v>273</v>
      </c>
      <c r="I669" s="1" t="s">
        <v>274</v>
      </c>
      <c r="J669" s="1" t="s">
        <v>447</v>
      </c>
      <c r="K669" s="1" t="s">
        <v>33</v>
      </c>
      <c r="L669" s="1" t="s">
        <v>27</v>
      </c>
      <c r="M669" s="1" t="s">
        <v>89</v>
      </c>
      <c r="N669" s="1" t="s">
        <v>29</v>
      </c>
      <c r="O669" s="15" t="n">
        <v>346.9</v>
      </c>
      <c r="P669" s="16" t="n">
        <v>1</v>
      </c>
      <c r="Q669" s="17" t="n">
        <f aca="false">P669*O669</f>
        <v>346.9</v>
      </c>
      <c r="R669" s="4" t="n">
        <v>850</v>
      </c>
      <c r="S669" s="4" t="n">
        <f aca="false">R669*P669</f>
        <v>850</v>
      </c>
    </row>
    <row r="670" customFormat="false" ht="60" hidden="false" customHeight="true" outlineLevel="0" collapsed="false">
      <c r="A670" s="14" t="str">
        <f aca="false">"#"&amp;C670</f>
        <v>#8044990</v>
      </c>
      <c r="B670" s="1" t="str">
        <f aca="false">C670&amp;"-"&amp;E670</f>
        <v>8044990-BLACK</v>
      </c>
      <c r="C670" s="1" t="n">
        <v>8044990</v>
      </c>
      <c r="D670" s="1" t="s">
        <v>446</v>
      </c>
      <c r="E670" s="1" t="s">
        <v>71</v>
      </c>
      <c r="F670" s="1" t="s">
        <v>37</v>
      </c>
      <c r="G670" s="1" t="s">
        <v>73</v>
      </c>
      <c r="H670" s="1" t="s">
        <v>273</v>
      </c>
      <c r="I670" s="1" t="s">
        <v>274</v>
      </c>
      <c r="J670" s="1" t="s">
        <v>447</v>
      </c>
      <c r="K670" s="1" t="s">
        <v>44</v>
      </c>
      <c r="L670" s="1" t="s">
        <v>27</v>
      </c>
      <c r="M670" s="1" t="s">
        <v>89</v>
      </c>
      <c r="N670" s="1" t="s">
        <v>29</v>
      </c>
      <c r="O670" s="15" t="n">
        <v>346.9</v>
      </c>
      <c r="P670" s="16" t="n">
        <v>2</v>
      </c>
      <c r="Q670" s="17" t="n">
        <f aca="false">P670*O670</f>
        <v>693.8</v>
      </c>
      <c r="R670" s="4" t="n">
        <v>850</v>
      </c>
      <c r="S670" s="4" t="n">
        <f aca="false">R670*P670</f>
        <v>1700</v>
      </c>
    </row>
    <row r="671" customFormat="false" ht="60" hidden="false" customHeight="true" outlineLevel="0" collapsed="false">
      <c r="A671" s="14" t="str">
        <f aca="false">"#"&amp;C671</f>
        <v>#8064197</v>
      </c>
      <c r="B671" s="1" t="str">
        <f aca="false">C671&amp;"-"&amp;E671</f>
        <v>8064197-LIGHT GOLD</v>
      </c>
      <c r="C671" s="1" t="n">
        <v>8064197</v>
      </c>
      <c r="D671" s="1" t="s">
        <v>448</v>
      </c>
      <c r="E671" s="1" t="s">
        <v>449</v>
      </c>
      <c r="F671" s="1" t="s">
        <v>48</v>
      </c>
      <c r="G671" s="1" t="s">
        <v>78</v>
      </c>
      <c r="H671" s="1" t="s">
        <v>79</v>
      </c>
      <c r="I671" s="1" t="s">
        <v>450</v>
      </c>
      <c r="J671" s="1" t="s">
        <v>451</v>
      </c>
      <c r="K671" s="1" t="s">
        <v>26</v>
      </c>
      <c r="L671" s="1" t="s">
        <v>27</v>
      </c>
      <c r="M671" s="1" t="s">
        <v>29</v>
      </c>
      <c r="N671" s="1" t="s">
        <v>29</v>
      </c>
      <c r="O671" s="15" t="n">
        <v>118.4</v>
      </c>
      <c r="P671" s="16" t="n">
        <v>22</v>
      </c>
      <c r="Q671" s="17" t="n">
        <f aca="false">P671*O671</f>
        <v>2604.8</v>
      </c>
      <c r="R671" s="4" t="n">
        <v>290</v>
      </c>
      <c r="S671" s="4" t="n">
        <f aca="false">R671*P671</f>
        <v>6380</v>
      </c>
    </row>
    <row r="672" customFormat="false" ht="60" hidden="false" customHeight="true" outlineLevel="0" collapsed="false">
      <c r="A672" s="14" t="str">
        <f aca="false">"#"&amp;C672</f>
        <v>#8064197</v>
      </c>
      <c r="B672" s="1" t="str">
        <f aca="false">C672&amp;"-"&amp;E672</f>
        <v>8064197-LIGHT GOLD</v>
      </c>
      <c r="C672" s="1" t="n">
        <v>8064197</v>
      </c>
      <c r="D672" s="1" t="s">
        <v>448</v>
      </c>
      <c r="E672" s="1" t="s">
        <v>449</v>
      </c>
      <c r="F672" s="1" t="s">
        <v>48</v>
      </c>
      <c r="G672" s="1" t="s">
        <v>78</v>
      </c>
      <c r="H672" s="1" t="s">
        <v>79</v>
      </c>
      <c r="I672" s="1" t="s">
        <v>450</v>
      </c>
      <c r="J672" s="1" t="s">
        <v>451</v>
      </c>
      <c r="K672" s="1" t="s">
        <v>30</v>
      </c>
      <c r="L672" s="1" t="s">
        <v>27</v>
      </c>
      <c r="M672" s="1" t="s">
        <v>29</v>
      </c>
      <c r="N672" s="1" t="s">
        <v>29</v>
      </c>
      <c r="O672" s="15" t="n">
        <v>118.4</v>
      </c>
      <c r="P672" s="16" t="n">
        <v>1</v>
      </c>
      <c r="Q672" s="17" t="n">
        <f aca="false">P672*O672</f>
        <v>118.4</v>
      </c>
      <c r="R672" s="4" t="n">
        <v>290</v>
      </c>
      <c r="S672" s="4" t="n">
        <f aca="false">R672*P672</f>
        <v>290</v>
      </c>
    </row>
    <row r="673" customFormat="false" ht="60" hidden="false" customHeight="true" outlineLevel="0" collapsed="false">
      <c r="A673" s="14" t="str">
        <f aca="false">"#"&amp;C673</f>
        <v>#8064197</v>
      </c>
      <c r="B673" s="1" t="str">
        <f aca="false">C673&amp;"-"&amp;E673</f>
        <v>8064197-LIGHT GOLD</v>
      </c>
      <c r="C673" s="1" t="n">
        <v>8064197</v>
      </c>
      <c r="D673" s="1" t="s">
        <v>448</v>
      </c>
      <c r="E673" s="1" t="s">
        <v>449</v>
      </c>
      <c r="F673" s="1" t="s">
        <v>48</v>
      </c>
      <c r="G673" s="1" t="s">
        <v>78</v>
      </c>
      <c r="H673" s="1" t="s">
        <v>79</v>
      </c>
      <c r="I673" s="1" t="s">
        <v>450</v>
      </c>
      <c r="J673" s="1" t="s">
        <v>451</v>
      </c>
      <c r="K673" s="1" t="s">
        <v>31</v>
      </c>
      <c r="L673" s="1" t="s">
        <v>27</v>
      </c>
      <c r="M673" s="1" t="s">
        <v>29</v>
      </c>
      <c r="N673" s="1" t="s">
        <v>29</v>
      </c>
      <c r="O673" s="15" t="n">
        <v>118.4</v>
      </c>
      <c r="P673" s="16" t="n">
        <v>1</v>
      </c>
      <c r="Q673" s="17" t="n">
        <f aca="false">P673*O673</f>
        <v>118.4</v>
      </c>
      <c r="R673" s="4" t="n">
        <v>290</v>
      </c>
      <c r="S673" s="4" t="n">
        <f aca="false">R673*P673</f>
        <v>290</v>
      </c>
    </row>
    <row r="674" customFormat="false" ht="60" hidden="false" customHeight="true" outlineLevel="0" collapsed="false">
      <c r="A674" s="14" t="str">
        <f aca="false">"#"&amp;C674</f>
        <v>#8054119</v>
      </c>
      <c r="B674" s="1" t="str">
        <f aca="false">C674&amp;"-"&amp;E674</f>
        <v>8054119-WHITE</v>
      </c>
      <c r="C674" s="1" t="n">
        <v>8054119</v>
      </c>
      <c r="D674" s="1" t="s">
        <v>452</v>
      </c>
      <c r="E674" s="1" t="s">
        <v>54</v>
      </c>
      <c r="F674" s="1" t="s">
        <v>104</v>
      </c>
      <c r="G674" s="1" t="s">
        <v>218</v>
      </c>
      <c r="H674" s="1" t="s">
        <v>238</v>
      </c>
      <c r="I674" s="1" t="s">
        <v>453</v>
      </c>
      <c r="J674" s="1" t="s">
        <v>454</v>
      </c>
      <c r="K674" s="1" t="s">
        <v>455</v>
      </c>
      <c r="L674" s="1" t="s">
        <v>27</v>
      </c>
      <c r="M674" s="1" t="s">
        <v>28</v>
      </c>
      <c r="N674" s="1" t="s">
        <v>29</v>
      </c>
      <c r="O674" s="15" t="n">
        <v>130.6</v>
      </c>
      <c r="P674" s="16" t="n">
        <v>23</v>
      </c>
      <c r="Q674" s="17" t="n">
        <f aca="false">P674*O674</f>
        <v>3003.8</v>
      </c>
      <c r="R674" s="4" t="n">
        <v>320</v>
      </c>
      <c r="S674" s="4" t="n">
        <f aca="false">R674*P674</f>
        <v>7360</v>
      </c>
    </row>
    <row r="675" customFormat="false" ht="60" hidden="false" customHeight="true" outlineLevel="0" collapsed="false">
      <c r="A675" s="14" t="str">
        <f aca="false">"#"&amp;C675</f>
        <v>#8018810</v>
      </c>
      <c r="B675" s="1" t="str">
        <f aca="false">C675&amp;"-"&amp;E675</f>
        <v>8018810-BLACK</v>
      </c>
      <c r="C675" s="1" t="n">
        <v>8018810</v>
      </c>
      <c r="D675" s="1" t="s">
        <v>456</v>
      </c>
      <c r="E675" s="1" t="s">
        <v>71</v>
      </c>
      <c r="F675" s="1" t="s">
        <v>21</v>
      </c>
      <c r="G675" s="1" t="s">
        <v>22</v>
      </c>
      <c r="H675" s="1" t="s">
        <v>23</v>
      </c>
      <c r="I675" s="1" t="s">
        <v>457</v>
      </c>
      <c r="J675" s="1" t="s">
        <v>458</v>
      </c>
      <c r="K675" s="1" t="n">
        <v>44</v>
      </c>
      <c r="L675" s="1" t="s">
        <v>27</v>
      </c>
      <c r="M675" s="1" t="s">
        <v>64</v>
      </c>
      <c r="N675" s="1" t="s">
        <v>29</v>
      </c>
      <c r="O675" s="15" t="n">
        <v>768.18</v>
      </c>
      <c r="P675" s="16" t="n">
        <v>2</v>
      </c>
      <c r="Q675" s="17" t="n">
        <f aca="false">P675*O675</f>
        <v>1536.36</v>
      </c>
      <c r="R675" s="4" t="n">
        <v>1690</v>
      </c>
      <c r="S675" s="4" t="n">
        <f aca="false">R675*P675</f>
        <v>3380</v>
      </c>
    </row>
    <row r="676" customFormat="false" ht="60" hidden="false" customHeight="true" outlineLevel="0" collapsed="false">
      <c r="A676" s="14" t="str">
        <f aca="false">"#"&amp;C676</f>
        <v>#8018810</v>
      </c>
      <c r="B676" s="1" t="str">
        <f aca="false">C676&amp;"-"&amp;E676</f>
        <v>8018810-BLACK</v>
      </c>
      <c r="C676" s="1" t="n">
        <v>8018810</v>
      </c>
      <c r="D676" s="1" t="s">
        <v>456</v>
      </c>
      <c r="E676" s="1" t="s">
        <v>71</v>
      </c>
      <c r="F676" s="1" t="s">
        <v>21</v>
      </c>
      <c r="G676" s="1" t="s">
        <v>22</v>
      </c>
      <c r="H676" s="1" t="s">
        <v>23</v>
      </c>
      <c r="I676" s="1" t="s">
        <v>457</v>
      </c>
      <c r="J676" s="1" t="s">
        <v>458</v>
      </c>
      <c r="K676" s="1" t="s">
        <v>459</v>
      </c>
      <c r="L676" s="1" t="s">
        <v>27</v>
      </c>
      <c r="M676" s="1" t="s">
        <v>64</v>
      </c>
      <c r="N676" s="1" t="s">
        <v>29</v>
      </c>
      <c r="O676" s="15" t="n">
        <v>768.18</v>
      </c>
      <c r="P676" s="16" t="n">
        <v>9</v>
      </c>
      <c r="Q676" s="17" t="n">
        <f aca="false">P676*O676</f>
        <v>6913.62</v>
      </c>
      <c r="R676" s="4" t="n">
        <v>1690</v>
      </c>
      <c r="S676" s="4" t="n">
        <f aca="false">R676*P676</f>
        <v>15210</v>
      </c>
    </row>
    <row r="677" customFormat="false" ht="60" hidden="false" customHeight="true" outlineLevel="0" collapsed="false">
      <c r="A677" s="14" t="str">
        <f aca="false">"#"&amp;C677</f>
        <v>#8018810</v>
      </c>
      <c r="B677" s="1" t="str">
        <f aca="false">C677&amp;"-"&amp;E677</f>
        <v>8018810-BLACK</v>
      </c>
      <c r="C677" s="1" t="n">
        <v>8018810</v>
      </c>
      <c r="D677" s="1" t="s">
        <v>456</v>
      </c>
      <c r="E677" s="1" t="s">
        <v>71</v>
      </c>
      <c r="F677" s="1" t="s">
        <v>21</v>
      </c>
      <c r="G677" s="1" t="s">
        <v>22</v>
      </c>
      <c r="H677" s="1" t="s">
        <v>23</v>
      </c>
      <c r="I677" s="1" t="s">
        <v>457</v>
      </c>
      <c r="J677" s="1" t="s">
        <v>458</v>
      </c>
      <c r="K677" s="1" t="s">
        <v>460</v>
      </c>
      <c r="L677" s="1" t="s">
        <v>27</v>
      </c>
      <c r="M677" s="1" t="s">
        <v>64</v>
      </c>
      <c r="N677" s="1" t="s">
        <v>29</v>
      </c>
      <c r="O677" s="15" t="n">
        <v>768.18</v>
      </c>
      <c r="P677" s="16" t="n">
        <v>9</v>
      </c>
      <c r="Q677" s="17" t="n">
        <f aca="false">P677*O677</f>
        <v>6913.62</v>
      </c>
      <c r="R677" s="4" t="n">
        <v>1690</v>
      </c>
      <c r="S677" s="4" t="n">
        <f aca="false">R677*P677</f>
        <v>15210</v>
      </c>
    </row>
    <row r="678" customFormat="false" ht="60" hidden="false" customHeight="true" outlineLevel="0" collapsed="false">
      <c r="A678" s="14" t="str">
        <f aca="false">"#"&amp;C678</f>
        <v>#8018810</v>
      </c>
      <c r="B678" s="1" t="str">
        <f aca="false">C678&amp;"-"&amp;E678</f>
        <v>8018810-BLACK</v>
      </c>
      <c r="C678" s="1" t="n">
        <v>8018810</v>
      </c>
      <c r="D678" s="1" t="s">
        <v>456</v>
      </c>
      <c r="E678" s="1" t="s">
        <v>71</v>
      </c>
      <c r="F678" s="1" t="s">
        <v>21</v>
      </c>
      <c r="G678" s="1" t="s">
        <v>22</v>
      </c>
      <c r="H678" s="1" t="s">
        <v>23</v>
      </c>
      <c r="I678" s="1" t="s">
        <v>457</v>
      </c>
      <c r="J678" s="1" t="s">
        <v>458</v>
      </c>
      <c r="K678" s="1" t="s">
        <v>461</v>
      </c>
      <c r="L678" s="1" t="s">
        <v>27</v>
      </c>
      <c r="M678" s="1" t="s">
        <v>64</v>
      </c>
      <c r="N678" s="1" t="s">
        <v>29</v>
      </c>
      <c r="O678" s="15" t="n">
        <v>768.18</v>
      </c>
      <c r="P678" s="16" t="n">
        <v>2</v>
      </c>
      <c r="Q678" s="17" t="n">
        <f aca="false">P678*O678</f>
        <v>1536.36</v>
      </c>
      <c r="R678" s="4" t="n">
        <v>1690</v>
      </c>
      <c r="S678" s="4" t="n">
        <f aca="false">R678*P678</f>
        <v>3380</v>
      </c>
    </row>
    <row r="679" customFormat="false" ht="60" hidden="false" customHeight="true" outlineLevel="0" collapsed="false">
      <c r="A679" s="14" t="str">
        <f aca="false">"#"&amp;C679</f>
        <v>#8018810</v>
      </c>
      <c r="B679" s="1" t="str">
        <f aca="false">C679&amp;"-"&amp;E679</f>
        <v>8018810-BLACK</v>
      </c>
      <c r="C679" s="1" t="n">
        <v>8018810</v>
      </c>
      <c r="D679" s="1" t="s">
        <v>456</v>
      </c>
      <c r="E679" s="1" t="s">
        <v>71</v>
      </c>
      <c r="F679" s="1" t="s">
        <v>21</v>
      </c>
      <c r="G679" s="1" t="s">
        <v>22</v>
      </c>
      <c r="H679" s="1" t="s">
        <v>23</v>
      </c>
      <c r="I679" s="1" t="s">
        <v>457</v>
      </c>
      <c r="J679" s="1" t="s">
        <v>458</v>
      </c>
      <c r="K679" s="1" t="s">
        <v>462</v>
      </c>
      <c r="L679" s="1" t="s">
        <v>27</v>
      </c>
      <c r="M679" s="1" t="s">
        <v>64</v>
      </c>
      <c r="N679" s="1" t="s">
        <v>29</v>
      </c>
      <c r="O679" s="15" t="n">
        <v>768.18</v>
      </c>
      <c r="P679" s="16" t="n">
        <v>1</v>
      </c>
      <c r="Q679" s="17" t="n">
        <f aca="false">P679*O679</f>
        <v>768.18</v>
      </c>
      <c r="R679" s="4" t="n">
        <v>1690</v>
      </c>
      <c r="S679" s="4" t="n">
        <f aca="false">R679*P679</f>
        <v>1690</v>
      </c>
    </row>
    <row r="680" customFormat="false" ht="60" hidden="false" customHeight="true" outlineLevel="0" collapsed="false">
      <c r="A680" s="14" t="str">
        <f aca="false">"#"&amp;C680</f>
        <v>#8022346</v>
      </c>
      <c r="B680" s="1" t="str">
        <f aca="false">C680&amp;"-"&amp;E680</f>
        <v>8022346-INDIGO / MID CAMEL</v>
      </c>
      <c r="C680" s="1" t="n">
        <v>8022346</v>
      </c>
      <c r="D680" s="1" t="s">
        <v>463</v>
      </c>
      <c r="E680" s="1" t="s">
        <v>464</v>
      </c>
      <c r="F680" s="1" t="s">
        <v>48</v>
      </c>
      <c r="G680" s="1" t="s">
        <v>49</v>
      </c>
      <c r="H680" s="1" t="s">
        <v>61</v>
      </c>
      <c r="I680" s="1" t="s">
        <v>61</v>
      </c>
      <c r="J680" s="1" t="s">
        <v>62</v>
      </c>
      <c r="K680" s="1" t="s">
        <v>63</v>
      </c>
      <c r="L680" s="1" t="s">
        <v>27</v>
      </c>
      <c r="M680" s="1" t="s">
        <v>64</v>
      </c>
      <c r="N680" s="1" t="s">
        <v>29</v>
      </c>
      <c r="O680" s="15" t="n">
        <v>209.09</v>
      </c>
      <c r="P680" s="16" t="n">
        <v>23</v>
      </c>
      <c r="Q680" s="17" t="n">
        <f aca="false">P680*O680</f>
        <v>4809.07</v>
      </c>
      <c r="R680" s="4" t="n">
        <v>460</v>
      </c>
      <c r="S680" s="4" t="n">
        <f aca="false">R680*P680</f>
        <v>10580</v>
      </c>
    </row>
    <row r="681" customFormat="false" ht="60" hidden="false" customHeight="true" outlineLevel="0" collapsed="false">
      <c r="A681" s="14" t="str">
        <f aca="false">"#"&amp;C681</f>
        <v>#8051095</v>
      </c>
      <c r="B681" s="1" t="str">
        <f aca="false">C681&amp;"-"&amp;E681</f>
        <v>8051095-DARK BIRCH BROWN CHK</v>
      </c>
      <c r="C681" s="1" t="n">
        <v>8051095</v>
      </c>
      <c r="D681" s="1" t="s">
        <v>465</v>
      </c>
      <c r="E681" s="1" t="s">
        <v>326</v>
      </c>
      <c r="F681" s="1" t="s">
        <v>37</v>
      </c>
      <c r="G681" s="1" t="s">
        <v>73</v>
      </c>
      <c r="H681" s="1" t="s">
        <v>146</v>
      </c>
      <c r="I681" s="1" t="s">
        <v>287</v>
      </c>
      <c r="J681" s="1" t="s">
        <v>288</v>
      </c>
      <c r="K681" s="1" t="n">
        <v>6</v>
      </c>
      <c r="L681" s="1" t="s">
        <v>27</v>
      </c>
      <c r="M681" s="1" t="s">
        <v>89</v>
      </c>
      <c r="N681" s="1" t="s">
        <v>29</v>
      </c>
      <c r="O681" s="15" t="n">
        <v>249</v>
      </c>
      <c r="P681" s="16" t="n">
        <v>1</v>
      </c>
      <c r="Q681" s="17" t="n">
        <f aca="false">P681*O681</f>
        <v>249</v>
      </c>
      <c r="R681" s="4" t="n">
        <v>650</v>
      </c>
      <c r="S681" s="4" t="n">
        <f aca="false">R681*P681</f>
        <v>650</v>
      </c>
    </row>
    <row r="682" customFormat="false" ht="60" hidden="false" customHeight="true" outlineLevel="0" collapsed="false">
      <c r="A682" s="14" t="str">
        <f aca="false">"#"&amp;C682</f>
        <v>#8051095</v>
      </c>
      <c r="B682" s="1" t="str">
        <f aca="false">C682&amp;"-"&amp;E682</f>
        <v>8051095-DARK BIRCH BROWN CHK</v>
      </c>
      <c r="C682" s="1" t="n">
        <v>8051095</v>
      </c>
      <c r="D682" s="1" t="s">
        <v>465</v>
      </c>
      <c r="E682" s="1" t="s">
        <v>326</v>
      </c>
      <c r="F682" s="1" t="s">
        <v>37</v>
      </c>
      <c r="G682" s="1" t="s">
        <v>73</v>
      </c>
      <c r="H682" s="1" t="s">
        <v>146</v>
      </c>
      <c r="I682" s="1" t="s">
        <v>287</v>
      </c>
      <c r="J682" s="1" t="s">
        <v>288</v>
      </c>
      <c r="K682" s="1" t="n">
        <v>8</v>
      </c>
      <c r="L682" s="1" t="s">
        <v>27</v>
      </c>
      <c r="M682" s="1" t="s">
        <v>89</v>
      </c>
      <c r="N682" s="1" t="s">
        <v>29</v>
      </c>
      <c r="O682" s="15" t="n">
        <v>249</v>
      </c>
      <c r="P682" s="16" t="n">
        <v>9</v>
      </c>
      <c r="Q682" s="17" t="n">
        <f aca="false">P682*O682</f>
        <v>2241</v>
      </c>
      <c r="R682" s="4" t="n">
        <v>650</v>
      </c>
      <c r="S682" s="4" t="n">
        <f aca="false">R682*P682</f>
        <v>5850</v>
      </c>
    </row>
    <row r="683" customFormat="false" ht="60" hidden="false" customHeight="true" outlineLevel="0" collapsed="false">
      <c r="A683" s="14" t="str">
        <f aca="false">"#"&amp;C683</f>
        <v>#8051095</v>
      </c>
      <c r="B683" s="1" t="str">
        <f aca="false">C683&amp;"-"&amp;E683</f>
        <v>8051095-DARK BIRCH BROWN CHK</v>
      </c>
      <c r="C683" s="1" t="n">
        <v>8051095</v>
      </c>
      <c r="D683" s="1" t="s">
        <v>465</v>
      </c>
      <c r="E683" s="1" t="s">
        <v>326</v>
      </c>
      <c r="F683" s="1" t="s">
        <v>37</v>
      </c>
      <c r="G683" s="1" t="s">
        <v>73</v>
      </c>
      <c r="H683" s="1" t="s">
        <v>146</v>
      </c>
      <c r="I683" s="1" t="s">
        <v>287</v>
      </c>
      <c r="J683" s="1" t="s">
        <v>288</v>
      </c>
      <c r="K683" s="1" t="n">
        <v>10</v>
      </c>
      <c r="L683" s="1" t="s">
        <v>27</v>
      </c>
      <c r="M683" s="1" t="s">
        <v>89</v>
      </c>
      <c r="N683" s="1" t="s">
        <v>29</v>
      </c>
      <c r="O683" s="15" t="n">
        <v>249</v>
      </c>
      <c r="P683" s="16" t="n">
        <v>9</v>
      </c>
      <c r="Q683" s="17" t="n">
        <f aca="false">P683*O683</f>
        <v>2241</v>
      </c>
      <c r="R683" s="4" t="n">
        <v>650</v>
      </c>
      <c r="S683" s="4" t="n">
        <f aca="false">R683*P683</f>
        <v>5850</v>
      </c>
    </row>
    <row r="684" customFormat="false" ht="60" hidden="false" customHeight="true" outlineLevel="0" collapsed="false">
      <c r="A684" s="14" t="str">
        <f aca="false">"#"&amp;C684</f>
        <v>#8051095</v>
      </c>
      <c r="B684" s="1" t="str">
        <f aca="false">C684&amp;"-"&amp;E684</f>
        <v>8051095-DARK BIRCH BROWN CHK</v>
      </c>
      <c r="C684" s="1" t="n">
        <v>8051095</v>
      </c>
      <c r="D684" s="1" t="s">
        <v>465</v>
      </c>
      <c r="E684" s="1" t="s">
        <v>326</v>
      </c>
      <c r="F684" s="1" t="s">
        <v>37</v>
      </c>
      <c r="G684" s="1" t="s">
        <v>73</v>
      </c>
      <c r="H684" s="1" t="s">
        <v>146</v>
      </c>
      <c r="I684" s="1" t="s">
        <v>287</v>
      </c>
      <c r="J684" s="1" t="s">
        <v>288</v>
      </c>
      <c r="K684" s="1" t="n">
        <v>12</v>
      </c>
      <c r="L684" s="1" t="s">
        <v>27</v>
      </c>
      <c r="M684" s="1" t="s">
        <v>89</v>
      </c>
      <c r="N684" s="1" t="s">
        <v>29</v>
      </c>
      <c r="O684" s="15" t="n">
        <v>249</v>
      </c>
      <c r="P684" s="16" t="n">
        <v>3</v>
      </c>
      <c r="Q684" s="17" t="n">
        <f aca="false">P684*O684</f>
        <v>747</v>
      </c>
      <c r="R684" s="4" t="n">
        <v>650</v>
      </c>
      <c r="S684" s="4" t="n">
        <f aca="false">R684*P684</f>
        <v>1950</v>
      </c>
    </row>
    <row r="685" customFormat="false" ht="60" hidden="false" customHeight="true" outlineLevel="0" collapsed="false">
      <c r="A685" s="14" t="str">
        <f aca="false">"#"&amp;C685</f>
        <v>#8065634</v>
      </c>
      <c r="B685" s="1" t="str">
        <f aca="false">C685&amp;"-"&amp;E685</f>
        <v>8065634-ARCHIVE BEIGE</v>
      </c>
      <c r="C685" s="1" t="n">
        <v>8065634</v>
      </c>
      <c r="D685" s="1" t="s">
        <v>466</v>
      </c>
      <c r="E685" s="1" t="s">
        <v>93</v>
      </c>
      <c r="F685" s="1" t="s">
        <v>48</v>
      </c>
      <c r="G685" s="1" t="s">
        <v>118</v>
      </c>
      <c r="H685" s="1" t="s">
        <v>119</v>
      </c>
      <c r="I685" s="1" t="s">
        <v>208</v>
      </c>
      <c r="J685" s="1" t="s">
        <v>230</v>
      </c>
      <c r="K685" s="1" t="s">
        <v>63</v>
      </c>
      <c r="L685" s="1" t="s">
        <v>27</v>
      </c>
      <c r="M685" s="1" t="s">
        <v>82</v>
      </c>
      <c r="N685" s="1" t="s">
        <v>29</v>
      </c>
      <c r="O685" s="15" t="n">
        <v>187.8</v>
      </c>
      <c r="P685" s="16" t="n">
        <v>22</v>
      </c>
      <c r="Q685" s="17" t="n">
        <f aca="false">P685*O685</f>
        <v>4131.6</v>
      </c>
      <c r="R685" s="4" t="n">
        <v>490</v>
      </c>
      <c r="S685" s="4" t="n">
        <f aca="false">R685*P685</f>
        <v>10780</v>
      </c>
    </row>
    <row r="686" customFormat="false" ht="60" hidden="false" customHeight="true" outlineLevel="0" collapsed="false">
      <c r="A686" s="14" t="str">
        <f aca="false">"#"&amp;C686</f>
        <v>#8061829</v>
      </c>
      <c r="B686" s="1" t="str">
        <f aca="false">C686&amp;"-"&amp;E686</f>
        <v>8061829-ARCHIVE BEIGE IP CHK</v>
      </c>
      <c r="C686" s="1" t="n">
        <v>8061829</v>
      </c>
      <c r="D686" s="1" t="s">
        <v>467</v>
      </c>
      <c r="E686" s="1" t="s">
        <v>20</v>
      </c>
      <c r="F686" s="1" t="s">
        <v>104</v>
      </c>
      <c r="G686" s="1" t="s">
        <v>105</v>
      </c>
      <c r="H686" s="1" t="s">
        <v>134</v>
      </c>
      <c r="I686" s="1" t="s">
        <v>135</v>
      </c>
      <c r="J686" s="1" t="s">
        <v>298</v>
      </c>
      <c r="K686" s="1" t="s">
        <v>109</v>
      </c>
      <c r="L686" s="1" t="s">
        <v>27</v>
      </c>
      <c r="M686" s="1" t="s">
        <v>89</v>
      </c>
      <c r="N686" s="1" t="s">
        <v>29</v>
      </c>
      <c r="O686" s="15" t="n">
        <v>171.4</v>
      </c>
      <c r="P686" s="16" t="n">
        <v>3</v>
      </c>
      <c r="Q686" s="17" t="n">
        <f aca="false">P686*O686</f>
        <v>514.2</v>
      </c>
      <c r="R686" s="4" t="n">
        <v>420</v>
      </c>
      <c r="S686" s="4" t="n">
        <f aca="false">R686*P686</f>
        <v>1260</v>
      </c>
    </row>
    <row r="687" customFormat="false" ht="60" hidden="false" customHeight="true" outlineLevel="0" collapsed="false">
      <c r="A687" s="14" t="str">
        <f aca="false">"#"&amp;C687</f>
        <v>#8061829</v>
      </c>
      <c r="B687" s="1" t="str">
        <f aca="false">C687&amp;"-"&amp;E687</f>
        <v>8061829-ARCHIVE BEIGE IP CHK</v>
      </c>
      <c r="C687" s="1" t="n">
        <v>8061829</v>
      </c>
      <c r="D687" s="1" t="s">
        <v>467</v>
      </c>
      <c r="E687" s="1" t="s">
        <v>20</v>
      </c>
      <c r="F687" s="1" t="s">
        <v>104</v>
      </c>
      <c r="G687" s="1" t="s">
        <v>105</v>
      </c>
      <c r="H687" s="1" t="s">
        <v>134</v>
      </c>
      <c r="I687" s="1" t="s">
        <v>135</v>
      </c>
      <c r="J687" s="1" t="s">
        <v>298</v>
      </c>
      <c r="K687" s="1" t="s">
        <v>110</v>
      </c>
      <c r="L687" s="1" t="s">
        <v>27</v>
      </c>
      <c r="M687" s="1" t="s">
        <v>89</v>
      </c>
      <c r="N687" s="1" t="s">
        <v>29</v>
      </c>
      <c r="O687" s="15" t="n">
        <v>171.4</v>
      </c>
      <c r="P687" s="16" t="n">
        <v>5</v>
      </c>
      <c r="Q687" s="17" t="n">
        <f aca="false">P687*O687</f>
        <v>857</v>
      </c>
      <c r="R687" s="4" t="n">
        <v>420</v>
      </c>
      <c r="S687" s="4" t="n">
        <f aca="false">R687*P687</f>
        <v>2100</v>
      </c>
    </row>
    <row r="688" customFormat="false" ht="60" hidden="false" customHeight="true" outlineLevel="0" collapsed="false">
      <c r="A688" s="14" t="str">
        <f aca="false">"#"&amp;C688</f>
        <v>#8061829</v>
      </c>
      <c r="B688" s="1" t="str">
        <f aca="false">C688&amp;"-"&amp;E688</f>
        <v>8061829-ARCHIVE BEIGE IP CHK</v>
      </c>
      <c r="C688" s="1" t="n">
        <v>8061829</v>
      </c>
      <c r="D688" s="1" t="s">
        <v>467</v>
      </c>
      <c r="E688" s="1" t="s">
        <v>20</v>
      </c>
      <c r="F688" s="1" t="s">
        <v>104</v>
      </c>
      <c r="G688" s="1" t="s">
        <v>105</v>
      </c>
      <c r="H688" s="1" t="s">
        <v>134</v>
      </c>
      <c r="I688" s="1" t="s">
        <v>135</v>
      </c>
      <c r="J688" s="1" t="s">
        <v>298</v>
      </c>
      <c r="K688" s="1" t="s">
        <v>111</v>
      </c>
      <c r="L688" s="1" t="s">
        <v>27</v>
      </c>
      <c r="M688" s="1" t="s">
        <v>89</v>
      </c>
      <c r="N688" s="1" t="s">
        <v>29</v>
      </c>
      <c r="O688" s="15" t="n">
        <v>171.4</v>
      </c>
      <c r="P688" s="16" t="n">
        <v>4</v>
      </c>
      <c r="Q688" s="17" t="n">
        <f aca="false">P688*O688</f>
        <v>685.6</v>
      </c>
      <c r="R688" s="4" t="n">
        <v>420</v>
      </c>
      <c r="S688" s="4" t="n">
        <f aca="false">R688*P688</f>
        <v>1680</v>
      </c>
    </row>
    <row r="689" customFormat="false" ht="60" hidden="false" customHeight="true" outlineLevel="0" collapsed="false">
      <c r="A689" s="14" t="str">
        <f aca="false">"#"&amp;C689</f>
        <v>#8061829</v>
      </c>
      <c r="B689" s="1" t="str">
        <f aca="false">C689&amp;"-"&amp;E689</f>
        <v>8061829-ARCHIVE BEIGE IP CHK</v>
      </c>
      <c r="C689" s="1" t="n">
        <v>8061829</v>
      </c>
      <c r="D689" s="1" t="s">
        <v>467</v>
      </c>
      <c r="E689" s="1" t="s">
        <v>20</v>
      </c>
      <c r="F689" s="1" t="s">
        <v>104</v>
      </c>
      <c r="G689" s="1" t="s">
        <v>105</v>
      </c>
      <c r="H689" s="1" t="s">
        <v>134</v>
      </c>
      <c r="I689" s="1" t="s">
        <v>135</v>
      </c>
      <c r="J689" s="1" t="s">
        <v>298</v>
      </c>
      <c r="K689" s="1" t="s">
        <v>112</v>
      </c>
      <c r="L689" s="1" t="s">
        <v>27</v>
      </c>
      <c r="M689" s="1" t="s">
        <v>89</v>
      </c>
      <c r="N689" s="1" t="s">
        <v>29</v>
      </c>
      <c r="O689" s="15" t="n">
        <v>171.4</v>
      </c>
      <c r="P689" s="16" t="n">
        <v>5</v>
      </c>
      <c r="Q689" s="17" t="n">
        <f aca="false">P689*O689</f>
        <v>857</v>
      </c>
      <c r="R689" s="4" t="n">
        <v>420</v>
      </c>
      <c r="S689" s="4" t="n">
        <f aca="false">R689*P689</f>
        <v>2100</v>
      </c>
    </row>
    <row r="690" customFormat="false" ht="60" hidden="false" customHeight="true" outlineLevel="0" collapsed="false">
      <c r="A690" s="14" t="str">
        <f aca="false">"#"&amp;C690</f>
        <v>#8061829</v>
      </c>
      <c r="B690" s="1" t="str">
        <f aca="false">C690&amp;"-"&amp;E690</f>
        <v>8061829-ARCHIVE BEIGE IP CHK</v>
      </c>
      <c r="C690" s="1" t="n">
        <v>8061829</v>
      </c>
      <c r="D690" s="1" t="s">
        <v>467</v>
      </c>
      <c r="E690" s="1" t="s">
        <v>20</v>
      </c>
      <c r="F690" s="1" t="s">
        <v>104</v>
      </c>
      <c r="G690" s="1" t="s">
        <v>105</v>
      </c>
      <c r="H690" s="1" t="s">
        <v>134</v>
      </c>
      <c r="I690" s="1" t="s">
        <v>135</v>
      </c>
      <c r="J690" s="1" t="s">
        <v>298</v>
      </c>
      <c r="K690" s="1" t="s">
        <v>113</v>
      </c>
      <c r="L690" s="1" t="s">
        <v>27</v>
      </c>
      <c r="M690" s="1" t="s">
        <v>89</v>
      </c>
      <c r="N690" s="1" t="s">
        <v>29</v>
      </c>
      <c r="O690" s="15" t="n">
        <v>171.4</v>
      </c>
      <c r="P690" s="16" t="n">
        <v>5</v>
      </c>
      <c r="Q690" s="17" t="n">
        <f aca="false">P690*O690</f>
        <v>857</v>
      </c>
      <c r="R690" s="4" t="n">
        <v>420</v>
      </c>
      <c r="S690" s="4" t="n">
        <f aca="false">R690*P690</f>
        <v>2100</v>
      </c>
    </row>
    <row r="691" customFormat="false" ht="60" hidden="false" customHeight="true" outlineLevel="0" collapsed="false">
      <c r="A691" s="14" t="str">
        <f aca="false">"#"&amp;C691</f>
        <v>#8060487</v>
      </c>
      <c r="B691" s="1" t="str">
        <f aca="false">C691&amp;"-"&amp;E691</f>
        <v>8060487-DARK BIRCH BROWN</v>
      </c>
      <c r="C691" s="1" t="n">
        <v>8060487</v>
      </c>
      <c r="D691" s="1" t="s">
        <v>468</v>
      </c>
      <c r="E691" s="1" t="s">
        <v>207</v>
      </c>
      <c r="F691" s="1" t="s">
        <v>37</v>
      </c>
      <c r="G691" s="1" t="s">
        <v>38</v>
      </c>
      <c r="H691" s="1" t="s">
        <v>39</v>
      </c>
      <c r="I691" s="1" t="s">
        <v>40</v>
      </c>
      <c r="J691" s="1" t="s">
        <v>41</v>
      </c>
      <c r="K691" s="1" t="s">
        <v>30</v>
      </c>
      <c r="L691" s="1" t="s">
        <v>27</v>
      </c>
      <c r="M691" s="1" t="s">
        <v>89</v>
      </c>
      <c r="N691" s="1" t="s">
        <v>29</v>
      </c>
      <c r="O691" s="15" t="n">
        <v>567.4</v>
      </c>
      <c r="P691" s="16" t="n">
        <v>10</v>
      </c>
      <c r="Q691" s="17" t="n">
        <f aca="false">P691*O691</f>
        <v>5674</v>
      </c>
      <c r="R691" s="4" t="n">
        <v>1390</v>
      </c>
      <c r="S691" s="4" t="n">
        <f aca="false">R691*P691</f>
        <v>13900</v>
      </c>
    </row>
    <row r="692" customFormat="false" ht="60" hidden="false" customHeight="true" outlineLevel="0" collapsed="false">
      <c r="A692" s="14" t="str">
        <f aca="false">"#"&amp;C692</f>
        <v>#8060487</v>
      </c>
      <c r="B692" s="1" t="str">
        <f aca="false">C692&amp;"-"&amp;E692</f>
        <v>8060487-DARK BIRCH BROWN</v>
      </c>
      <c r="C692" s="1" t="n">
        <v>8060487</v>
      </c>
      <c r="D692" s="1" t="s">
        <v>468</v>
      </c>
      <c r="E692" s="1" t="s">
        <v>207</v>
      </c>
      <c r="F692" s="1" t="s">
        <v>37</v>
      </c>
      <c r="G692" s="1" t="s">
        <v>38</v>
      </c>
      <c r="H692" s="1" t="s">
        <v>39</v>
      </c>
      <c r="I692" s="1" t="s">
        <v>40</v>
      </c>
      <c r="J692" s="1" t="s">
        <v>41</v>
      </c>
      <c r="K692" s="1" t="s">
        <v>31</v>
      </c>
      <c r="L692" s="1" t="s">
        <v>27</v>
      </c>
      <c r="M692" s="1" t="s">
        <v>89</v>
      </c>
      <c r="N692" s="1" t="s">
        <v>29</v>
      </c>
      <c r="O692" s="15" t="n">
        <v>567.4</v>
      </c>
      <c r="P692" s="16" t="n">
        <v>9</v>
      </c>
      <c r="Q692" s="17" t="n">
        <f aca="false">P692*O692</f>
        <v>5106.6</v>
      </c>
      <c r="R692" s="4" t="n">
        <v>1390</v>
      </c>
      <c r="S692" s="4" t="n">
        <f aca="false">R692*P692</f>
        <v>12510</v>
      </c>
    </row>
    <row r="693" customFormat="false" ht="60" hidden="false" customHeight="true" outlineLevel="0" collapsed="false">
      <c r="A693" s="14" t="str">
        <f aca="false">"#"&amp;C693</f>
        <v>#8060487</v>
      </c>
      <c r="B693" s="1" t="str">
        <f aca="false">C693&amp;"-"&amp;E693</f>
        <v>8060487-DARK BIRCH BROWN</v>
      </c>
      <c r="C693" s="1" t="n">
        <v>8060487</v>
      </c>
      <c r="D693" s="1" t="s">
        <v>468</v>
      </c>
      <c r="E693" s="1" t="s">
        <v>207</v>
      </c>
      <c r="F693" s="1" t="s">
        <v>37</v>
      </c>
      <c r="G693" s="1" t="s">
        <v>38</v>
      </c>
      <c r="H693" s="1" t="s">
        <v>39</v>
      </c>
      <c r="I693" s="1" t="s">
        <v>40</v>
      </c>
      <c r="J693" s="1" t="s">
        <v>41</v>
      </c>
      <c r="K693" s="1" t="s">
        <v>42</v>
      </c>
      <c r="L693" s="1" t="s">
        <v>27</v>
      </c>
      <c r="M693" s="1" t="s">
        <v>89</v>
      </c>
      <c r="N693" s="1" t="s">
        <v>29</v>
      </c>
      <c r="O693" s="15" t="n">
        <v>567.4</v>
      </c>
      <c r="P693" s="16" t="n">
        <v>2</v>
      </c>
      <c r="Q693" s="17" t="n">
        <f aca="false">P693*O693</f>
        <v>1134.8</v>
      </c>
      <c r="R693" s="4" t="n">
        <v>1390</v>
      </c>
      <c r="S693" s="4" t="n">
        <f aca="false">R693*P693</f>
        <v>2780</v>
      </c>
    </row>
    <row r="694" customFormat="false" ht="60" hidden="false" customHeight="true" outlineLevel="0" collapsed="false">
      <c r="A694" s="14" t="str">
        <f aca="false">"#"&amp;C694</f>
        <v>#8057830</v>
      </c>
      <c r="B694" s="1" t="str">
        <f aca="false">C694&amp;"-"&amp;E694</f>
        <v>8057830-COAL BLUE</v>
      </c>
      <c r="C694" s="1" t="n">
        <v>8057830</v>
      </c>
      <c r="D694" s="1" t="s">
        <v>469</v>
      </c>
      <c r="E694" s="1" t="s">
        <v>144</v>
      </c>
      <c r="F694" s="1" t="s">
        <v>37</v>
      </c>
      <c r="G694" s="1" t="s">
        <v>38</v>
      </c>
      <c r="H694" s="1" t="s">
        <v>39</v>
      </c>
      <c r="I694" s="1" t="s">
        <v>40</v>
      </c>
      <c r="J694" s="1" t="s">
        <v>470</v>
      </c>
      <c r="K694" s="1" t="s">
        <v>26</v>
      </c>
      <c r="L694" s="1" t="s">
        <v>27</v>
      </c>
      <c r="M694" s="1" t="s">
        <v>89</v>
      </c>
      <c r="N694" s="1" t="s">
        <v>29</v>
      </c>
      <c r="O694" s="15" t="n">
        <v>649</v>
      </c>
      <c r="P694" s="16" t="n">
        <v>10</v>
      </c>
      <c r="Q694" s="17" t="n">
        <f aca="false">P694*O694</f>
        <v>6490</v>
      </c>
      <c r="R694" s="4" t="n">
        <v>1590</v>
      </c>
      <c r="S694" s="4" t="n">
        <f aca="false">R694*P694</f>
        <v>15900</v>
      </c>
    </row>
    <row r="695" customFormat="false" ht="60" hidden="false" customHeight="true" outlineLevel="0" collapsed="false">
      <c r="A695" s="14" t="str">
        <f aca="false">"#"&amp;C695</f>
        <v>#8057830</v>
      </c>
      <c r="B695" s="1" t="str">
        <f aca="false">C695&amp;"-"&amp;E695</f>
        <v>8057830-COAL BLUE</v>
      </c>
      <c r="C695" s="1" t="n">
        <v>8057830</v>
      </c>
      <c r="D695" s="1" t="s">
        <v>469</v>
      </c>
      <c r="E695" s="1" t="s">
        <v>144</v>
      </c>
      <c r="F695" s="1" t="s">
        <v>37</v>
      </c>
      <c r="G695" s="1" t="s">
        <v>38</v>
      </c>
      <c r="H695" s="1" t="s">
        <v>39</v>
      </c>
      <c r="I695" s="1" t="s">
        <v>40</v>
      </c>
      <c r="J695" s="1" t="s">
        <v>470</v>
      </c>
      <c r="K695" s="1" t="s">
        <v>30</v>
      </c>
      <c r="L695" s="1" t="s">
        <v>27</v>
      </c>
      <c r="M695" s="1" t="s">
        <v>89</v>
      </c>
      <c r="N695" s="1" t="s">
        <v>29</v>
      </c>
      <c r="O695" s="15" t="n">
        <v>649</v>
      </c>
      <c r="P695" s="16" t="n">
        <v>6</v>
      </c>
      <c r="Q695" s="17" t="n">
        <f aca="false">P695*O695</f>
        <v>3894</v>
      </c>
      <c r="R695" s="4" t="n">
        <v>1590</v>
      </c>
      <c r="S695" s="4" t="n">
        <f aca="false">R695*P695</f>
        <v>9540</v>
      </c>
    </row>
    <row r="696" customFormat="false" ht="60" hidden="false" customHeight="true" outlineLevel="0" collapsed="false">
      <c r="A696" s="14" t="str">
        <f aca="false">"#"&amp;C696</f>
        <v>#8057830</v>
      </c>
      <c r="B696" s="1" t="str">
        <f aca="false">C696&amp;"-"&amp;E696</f>
        <v>8057830-COAL BLUE</v>
      </c>
      <c r="C696" s="1" t="n">
        <v>8057830</v>
      </c>
      <c r="D696" s="1" t="s">
        <v>469</v>
      </c>
      <c r="E696" s="1" t="s">
        <v>144</v>
      </c>
      <c r="F696" s="1" t="s">
        <v>37</v>
      </c>
      <c r="G696" s="1" t="s">
        <v>38</v>
      </c>
      <c r="H696" s="1" t="s">
        <v>39</v>
      </c>
      <c r="I696" s="1" t="s">
        <v>40</v>
      </c>
      <c r="J696" s="1" t="s">
        <v>470</v>
      </c>
      <c r="K696" s="1" t="s">
        <v>32</v>
      </c>
      <c r="L696" s="1" t="s">
        <v>27</v>
      </c>
      <c r="M696" s="1" t="s">
        <v>89</v>
      </c>
      <c r="N696" s="1" t="s">
        <v>29</v>
      </c>
      <c r="O696" s="15" t="n">
        <v>649</v>
      </c>
      <c r="P696" s="16" t="n">
        <v>3</v>
      </c>
      <c r="Q696" s="17" t="n">
        <f aca="false">P696*O696</f>
        <v>1947</v>
      </c>
      <c r="R696" s="4" t="n">
        <v>1590</v>
      </c>
      <c r="S696" s="4" t="n">
        <f aca="false">R696*P696</f>
        <v>4770</v>
      </c>
    </row>
    <row r="697" customFormat="false" ht="60" hidden="false" customHeight="true" outlineLevel="0" collapsed="false">
      <c r="A697" s="14" t="str">
        <f aca="false">"#"&amp;C697</f>
        <v>#8057830</v>
      </c>
      <c r="B697" s="1" t="str">
        <f aca="false">C697&amp;"-"&amp;E697</f>
        <v>8057830-COAL BLUE</v>
      </c>
      <c r="C697" s="1" t="n">
        <v>8057830</v>
      </c>
      <c r="D697" s="1" t="s">
        <v>469</v>
      </c>
      <c r="E697" s="1" t="s">
        <v>144</v>
      </c>
      <c r="F697" s="1" t="s">
        <v>37</v>
      </c>
      <c r="G697" s="1" t="s">
        <v>38</v>
      </c>
      <c r="H697" s="1" t="s">
        <v>39</v>
      </c>
      <c r="I697" s="1" t="s">
        <v>40</v>
      </c>
      <c r="J697" s="1" t="s">
        <v>470</v>
      </c>
      <c r="K697" s="1" t="s">
        <v>42</v>
      </c>
      <c r="L697" s="1" t="s">
        <v>27</v>
      </c>
      <c r="M697" s="1" t="s">
        <v>89</v>
      </c>
      <c r="N697" s="1" t="s">
        <v>29</v>
      </c>
      <c r="O697" s="15" t="n">
        <v>649</v>
      </c>
      <c r="P697" s="16" t="n">
        <v>1</v>
      </c>
      <c r="Q697" s="17" t="n">
        <f aca="false">P697*O697</f>
        <v>649</v>
      </c>
      <c r="R697" s="4" t="n">
        <v>1590</v>
      </c>
      <c r="S697" s="4" t="n">
        <f aca="false">R697*P697</f>
        <v>1590</v>
      </c>
    </row>
    <row r="698" customFormat="false" ht="60" hidden="false" customHeight="true" outlineLevel="0" collapsed="false">
      <c r="A698" s="14" t="str">
        <f aca="false">"#"&amp;C698</f>
        <v>#8057830</v>
      </c>
      <c r="B698" s="1" t="str">
        <f aca="false">C698&amp;"-"&amp;E698</f>
        <v>8057830-COAL BLUE</v>
      </c>
      <c r="C698" s="1" t="n">
        <v>8057830</v>
      </c>
      <c r="D698" s="1" t="s">
        <v>469</v>
      </c>
      <c r="E698" s="1" t="s">
        <v>144</v>
      </c>
      <c r="F698" s="1" t="s">
        <v>37</v>
      </c>
      <c r="G698" s="1" t="s">
        <v>38</v>
      </c>
      <c r="H698" s="1" t="s">
        <v>39</v>
      </c>
      <c r="I698" s="1" t="s">
        <v>40</v>
      </c>
      <c r="J698" s="1" t="s">
        <v>470</v>
      </c>
      <c r="K698" s="1" t="s">
        <v>33</v>
      </c>
      <c r="L698" s="1" t="s">
        <v>27</v>
      </c>
      <c r="M698" s="1" t="s">
        <v>89</v>
      </c>
      <c r="N698" s="1" t="s">
        <v>29</v>
      </c>
      <c r="O698" s="15" t="n">
        <v>649</v>
      </c>
      <c r="P698" s="16" t="n">
        <v>1</v>
      </c>
      <c r="Q698" s="17" t="n">
        <f aca="false">P698*O698</f>
        <v>649</v>
      </c>
      <c r="R698" s="4" t="n">
        <v>1590</v>
      </c>
      <c r="S698" s="4" t="n">
        <f aca="false">R698*P698</f>
        <v>1590</v>
      </c>
    </row>
    <row r="699" customFormat="false" ht="60" hidden="false" customHeight="true" outlineLevel="0" collapsed="false">
      <c r="A699" s="14" t="str">
        <f aca="false">"#"&amp;C699</f>
        <v>#8056942</v>
      </c>
      <c r="B699" s="1" t="str">
        <f aca="false">C699&amp;"-"&amp;E699</f>
        <v>8056942-ARCHIVE BEIGE IP CHK</v>
      </c>
      <c r="C699" s="1" t="n">
        <v>8056942</v>
      </c>
      <c r="D699" s="1" t="s">
        <v>471</v>
      </c>
      <c r="E699" s="1" t="s">
        <v>20</v>
      </c>
      <c r="F699" s="1" t="s">
        <v>48</v>
      </c>
      <c r="G699" s="1" t="s">
        <v>99</v>
      </c>
      <c r="H699" s="1" t="s">
        <v>100</v>
      </c>
      <c r="I699" s="1" t="s">
        <v>243</v>
      </c>
      <c r="J699" s="1" t="s">
        <v>244</v>
      </c>
      <c r="K699" s="1" t="n">
        <v>40</v>
      </c>
      <c r="L699" s="1" t="s">
        <v>27</v>
      </c>
      <c r="M699" s="1" t="s">
        <v>29</v>
      </c>
      <c r="N699" s="1" t="s">
        <v>29</v>
      </c>
      <c r="O699" s="15" t="n">
        <v>118.4</v>
      </c>
      <c r="P699" s="16" t="n">
        <v>2</v>
      </c>
      <c r="Q699" s="17" t="n">
        <f aca="false">P699*O699</f>
        <v>236.8</v>
      </c>
      <c r="R699" s="4" t="n">
        <v>320</v>
      </c>
      <c r="S699" s="4" t="n">
        <f aca="false">R699*P699</f>
        <v>640</v>
      </c>
    </row>
    <row r="700" customFormat="false" ht="60" hidden="false" customHeight="true" outlineLevel="0" collapsed="false">
      <c r="A700" s="14" t="str">
        <f aca="false">"#"&amp;C700</f>
        <v>#8056942</v>
      </c>
      <c r="B700" s="1" t="str">
        <f aca="false">C700&amp;"-"&amp;E700</f>
        <v>8056942-ARCHIVE BEIGE IP CHK</v>
      </c>
      <c r="C700" s="1" t="n">
        <v>8056942</v>
      </c>
      <c r="D700" s="1" t="s">
        <v>471</v>
      </c>
      <c r="E700" s="1" t="s">
        <v>20</v>
      </c>
      <c r="F700" s="1" t="s">
        <v>48</v>
      </c>
      <c r="G700" s="1" t="s">
        <v>99</v>
      </c>
      <c r="H700" s="1" t="s">
        <v>100</v>
      </c>
      <c r="I700" s="1" t="s">
        <v>243</v>
      </c>
      <c r="J700" s="1" t="s">
        <v>244</v>
      </c>
      <c r="K700" s="1" t="n">
        <v>41</v>
      </c>
      <c r="L700" s="1" t="s">
        <v>27</v>
      </c>
      <c r="M700" s="1" t="s">
        <v>29</v>
      </c>
      <c r="N700" s="1" t="s">
        <v>29</v>
      </c>
      <c r="O700" s="15" t="n">
        <v>118.4</v>
      </c>
      <c r="P700" s="16" t="n">
        <v>1</v>
      </c>
      <c r="Q700" s="17" t="n">
        <f aca="false">P700*O700</f>
        <v>118.4</v>
      </c>
      <c r="R700" s="4" t="n">
        <v>320</v>
      </c>
      <c r="S700" s="4" t="n">
        <f aca="false">R700*P700</f>
        <v>320</v>
      </c>
    </row>
    <row r="701" customFormat="false" ht="60" hidden="false" customHeight="true" outlineLevel="0" collapsed="false">
      <c r="A701" s="14" t="str">
        <f aca="false">"#"&amp;C701</f>
        <v>#8056942</v>
      </c>
      <c r="B701" s="1" t="str">
        <f aca="false">C701&amp;"-"&amp;E701</f>
        <v>8056942-ARCHIVE BEIGE IP CHK</v>
      </c>
      <c r="C701" s="1" t="n">
        <v>8056942</v>
      </c>
      <c r="D701" s="1" t="s">
        <v>471</v>
      </c>
      <c r="E701" s="1" t="s">
        <v>20</v>
      </c>
      <c r="F701" s="1" t="s">
        <v>48</v>
      </c>
      <c r="G701" s="1" t="s">
        <v>99</v>
      </c>
      <c r="H701" s="1" t="s">
        <v>100</v>
      </c>
      <c r="I701" s="1" t="s">
        <v>243</v>
      </c>
      <c r="J701" s="1" t="s">
        <v>244</v>
      </c>
      <c r="K701" s="1" t="n">
        <v>42</v>
      </c>
      <c r="L701" s="1" t="s">
        <v>27</v>
      </c>
      <c r="M701" s="1" t="s">
        <v>29</v>
      </c>
      <c r="N701" s="1" t="s">
        <v>29</v>
      </c>
      <c r="O701" s="15" t="n">
        <v>118.4</v>
      </c>
      <c r="P701" s="16" t="n">
        <v>10</v>
      </c>
      <c r="Q701" s="17" t="n">
        <f aca="false">P701*O701</f>
        <v>1184</v>
      </c>
      <c r="R701" s="4" t="n">
        <v>320</v>
      </c>
      <c r="S701" s="4" t="n">
        <f aca="false">R701*P701</f>
        <v>3200</v>
      </c>
    </row>
    <row r="702" customFormat="false" ht="60" hidden="false" customHeight="true" outlineLevel="0" collapsed="false">
      <c r="A702" s="14" t="str">
        <f aca="false">"#"&amp;C702</f>
        <v>#8056942</v>
      </c>
      <c r="B702" s="1" t="str">
        <f aca="false">C702&amp;"-"&amp;E702</f>
        <v>8056942-ARCHIVE BEIGE IP CHK</v>
      </c>
      <c r="C702" s="1" t="n">
        <v>8056942</v>
      </c>
      <c r="D702" s="1" t="s">
        <v>471</v>
      </c>
      <c r="E702" s="1" t="s">
        <v>20</v>
      </c>
      <c r="F702" s="1" t="s">
        <v>48</v>
      </c>
      <c r="G702" s="1" t="s">
        <v>99</v>
      </c>
      <c r="H702" s="1" t="s">
        <v>100</v>
      </c>
      <c r="I702" s="1" t="s">
        <v>243</v>
      </c>
      <c r="J702" s="1" t="s">
        <v>244</v>
      </c>
      <c r="K702" s="1" t="n">
        <v>43</v>
      </c>
      <c r="L702" s="1" t="s">
        <v>27</v>
      </c>
      <c r="M702" s="1" t="s">
        <v>29</v>
      </c>
      <c r="N702" s="1" t="s">
        <v>29</v>
      </c>
      <c r="O702" s="15" t="n">
        <v>118.4</v>
      </c>
      <c r="P702" s="16" t="n">
        <v>7</v>
      </c>
      <c r="Q702" s="17" t="n">
        <f aca="false">P702*O702</f>
        <v>828.8</v>
      </c>
      <c r="R702" s="4" t="n">
        <v>320</v>
      </c>
      <c r="S702" s="4" t="n">
        <f aca="false">R702*P702</f>
        <v>2240</v>
      </c>
    </row>
    <row r="703" customFormat="false" ht="60" hidden="false" customHeight="true" outlineLevel="0" collapsed="false">
      <c r="A703" s="14" t="str">
        <f aca="false">"#"&amp;C703</f>
        <v>#8056942</v>
      </c>
      <c r="B703" s="1" t="str">
        <f aca="false">C703&amp;"-"&amp;E703</f>
        <v>8056942-ARCHIVE BEIGE IP CHK</v>
      </c>
      <c r="C703" s="1" t="n">
        <v>8056942</v>
      </c>
      <c r="D703" s="1" t="s">
        <v>471</v>
      </c>
      <c r="E703" s="1" t="s">
        <v>20</v>
      </c>
      <c r="F703" s="1" t="s">
        <v>48</v>
      </c>
      <c r="G703" s="1" t="s">
        <v>99</v>
      </c>
      <c r="H703" s="1" t="s">
        <v>100</v>
      </c>
      <c r="I703" s="1" t="s">
        <v>243</v>
      </c>
      <c r="J703" s="1" t="s">
        <v>244</v>
      </c>
      <c r="K703" s="1" t="n">
        <v>45</v>
      </c>
      <c r="L703" s="1" t="s">
        <v>27</v>
      </c>
      <c r="M703" s="1" t="s">
        <v>29</v>
      </c>
      <c r="N703" s="1" t="s">
        <v>29</v>
      </c>
      <c r="O703" s="15" t="n">
        <v>118.4</v>
      </c>
      <c r="P703" s="16" t="n">
        <v>1</v>
      </c>
      <c r="Q703" s="17" t="n">
        <f aca="false">P703*O703</f>
        <v>118.4</v>
      </c>
      <c r="R703" s="4" t="n">
        <v>320</v>
      </c>
      <c r="S703" s="4" t="n">
        <f aca="false">R703*P703</f>
        <v>320</v>
      </c>
    </row>
    <row r="704" customFormat="false" ht="60" hidden="false" customHeight="true" outlineLevel="0" collapsed="false">
      <c r="A704" s="14" t="str">
        <f aca="false">"#"&amp;C704</f>
        <v>#8010770</v>
      </c>
      <c r="B704" s="1" t="str">
        <f aca="false">C704&amp;"-"&amp;E704</f>
        <v>8010770-WHITE</v>
      </c>
      <c r="C704" s="1" t="n">
        <v>8010770</v>
      </c>
      <c r="D704" s="1" t="s">
        <v>472</v>
      </c>
      <c r="E704" s="1" t="s">
        <v>54</v>
      </c>
      <c r="F704" s="1" t="s">
        <v>37</v>
      </c>
      <c r="G704" s="1" t="s">
        <v>73</v>
      </c>
      <c r="H704" s="1" t="s">
        <v>139</v>
      </c>
      <c r="I704" s="1" t="s">
        <v>310</v>
      </c>
      <c r="J704" s="1" t="s">
        <v>381</v>
      </c>
      <c r="K704" s="1" t="s">
        <v>26</v>
      </c>
      <c r="L704" s="1" t="s">
        <v>27</v>
      </c>
      <c r="M704" s="1" t="s">
        <v>86</v>
      </c>
      <c r="N704" s="1" t="s">
        <v>29</v>
      </c>
      <c r="O704" s="15" t="n">
        <v>146.9</v>
      </c>
      <c r="P704" s="16" t="n">
        <v>3</v>
      </c>
      <c r="Q704" s="17" t="n">
        <f aca="false">P704*O704</f>
        <v>440.7</v>
      </c>
      <c r="R704" s="4" t="n">
        <v>360</v>
      </c>
      <c r="S704" s="4" t="n">
        <f aca="false">R704*P704</f>
        <v>1080</v>
      </c>
    </row>
    <row r="705" customFormat="false" ht="60" hidden="false" customHeight="true" outlineLevel="0" collapsed="false">
      <c r="A705" s="14" t="str">
        <f aca="false">"#"&amp;C705</f>
        <v>#8010770</v>
      </c>
      <c r="B705" s="1" t="str">
        <f aca="false">C705&amp;"-"&amp;E705</f>
        <v>8010770-WHITE</v>
      </c>
      <c r="C705" s="1" t="n">
        <v>8010770</v>
      </c>
      <c r="D705" s="1" t="s">
        <v>472</v>
      </c>
      <c r="E705" s="1" t="s">
        <v>54</v>
      </c>
      <c r="F705" s="1" t="s">
        <v>37</v>
      </c>
      <c r="G705" s="1" t="s">
        <v>73</v>
      </c>
      <c r="H705" s="1" t="s">
        <v>139</v>
      </c>
      <c r="I705" s="1" t="s">
        <v>310</v>
      </c>
      <c r="J705" s="1" t="s">
        <v>381</v>
      </c>
      <c r="K705" s="1" t="s">
        <v>30</v>
      </c>
      <c r="L705" s="1" t="s">
        <v>27</v>
      </c>
      <c r="M705" s="1" t="s">
        <v>86</v>
      </c>
      <c r="N705" s="1" t="s">
        <v>29</v>
      </c>
      <c r="O705" s="15" t="n">
        <v>146.9</v>
      </c>
      <c r="P705" s="16" t="n">
        <v>16</v>
      </c>
      <c r="Q705" s="17" t="n">
        <f aca="false">P705*O705</f>
        <v>2350.4</v>
      </c>
      <c r="R705" s="4" t="n">
        <v>360</v>
      </c>
      <c r="S705" s="4" t="n">
        <f aca="false">R705*P705</f>
        <v>5760</v>
      </c>
    </row>
    <row r="706" customFormat="false" ht="60" hidden="false" customHeight="true" outlineLevel="0" collapsed="false">
      <c r="A706" s="14" t="str">
        <f aca="false">"#"&amp;C706</f>
        <v>#8010770</v>
      </c>
      <c r="B706" s="1" t="str">
        <f aca="false">C706&amp;"-"&amp;E706</f>
        <v>8010770-WHITE</v>
      </c>
      <c r="C706" s="1" t="n">
        <v>8010770</v>
      </c>
      <c r="D706" s="1" t="s">
        <v>472</v>
      </c>
      <c r="E706" s="1" t="s">
        <v>54</v>
      </c>
      <c r="F706" s="1" t="s">
        <v>37</v>
      </c>
      <c r="G706" s="1" t="s">
        <v>73</v>
      </c>
      <c r="H706" s="1" t="s">
        <v>139</v>
      </c>
      <c r="I706" s="1" t="s">
        <v>310</v>
      </c>
      <c r="J706" s="1" t="s">
        <v>381</v>
      </c>
      <c r="K706" s="1" t="s">
        <v>31</v>
      </c>
      <c r="L706" s="1" t="s">
        <v>27</v>
      </c>
      <c r="M706" s="1" t="s">
        <v>86</v>
      </c>
      <c r="N706" s="1" t="s">
        <v>29</v>
      </c>
      <c r="O706" s="15" t="n">
        <v>146.9</v>
      </c>
      <c r="P706" s="16" t="n">
        <v>2</v>
      </c>
      <c r="Q706" s="17" t="n">
        <f aca="false">P706*O706</f>
        <v>293.8</v>
      </c>
      <c r="R706" s="4" t="n">
        <v>360</v>
      </c>
      <c r="S706" s="4" t="n">
        <f aca="false">R706*P706</f>
        <v>720</v>
      </c>
    </row>
    <row r="707" customFormat="false" ht="60" hidden="false" customHeight="true" outlineLevel="0" collapsed="false">
      <c r="A707" s="14" t="str">
        <f aca="false">"#"&amp;C707</f>
        <v>#8021111</v>
      </c>
      <c r="B707" s="1" t="str">
        <f aca="false">C707&amp;"-"&amp;E707</f>
        <v>8021111-TAN</v>
      </c>
      <c r="C707" s="1" t="n">
        <v>8021111</v>
      </c>
      <c r="D707" s="1" t="s">
        <v>473</v>
      </c>
      <c r="E707" s="1" t="s">
        <v>474</v>
      </c>
      <c r="F707" s="1" t="s">
        <v>48</v>
      </c>
      <c r="G707" s="1" t="s">
        <v>78</v>
      </c>
      <c r="H707" s="1" t="s">
        <v>172</v>
      </c>
      <c r="I707" s="1" t="s">
        <v>172</v>
      </c>
      <c r="J707" s="1" t="s">
        <v>173</v>
      </c>
      <c r="K707" s="1" t="s">
        <v>63</v>
      </c>
      <c r="L707" s="1" t="s">
        <v>27</v>
      </c>
      <c r="M707" s="1" t="s">
        <v>29</v>
      </c>
      <c r="N707" s="1" t="s">
        <v>29</v>
      </c>
      <c r="O707" s="15" t="n">
        <v>586.36</v>
      </c>
      <c r="P707" s="16" t="n">
        <v>21</v>
      </c>
      <c r="Q707" s="17" t="n">
        <f aca="false">P707*O707</f>
        <v>12313.56</v>
      </c>
      <c r="R707" s="4" t="n">
        <v>1290</v>
      </c>
      <c r="S707" s="4" t="n">
        <f aca="false">R707*P707</f>
        <v>27090</v>
      </c>
    </row>
    <row r="708" customFormat="false" ht="60" hidden="false" customHeight="true" outlineLevel="0" collapsed="false">
      <c r="A708" s="14" t="str">
        <f aca="false">"#"&amp;C708</f>
        <v>#8017322</v>
      </c>
      <c r="B708" s="1" t="str">
        <f aca="false">C708&amp;"-"&amp;E708</f>
        <v>8017322-ARCHIVE BEIGE IP CHK</v>
      </c>
      <c r="C708" s="1" t="n">
        <v>8017322</v>
      </c>
      <c r="D708" s="1" t="s">
        <v>475</v>
      </c>
      <c r="E708" s="1" t="s">
        <v>20</v>
      </c>
      <c r="F708" s="1" t="s">
        <v>21</v>
      </c>
      <c r="G708" s="1" t="s">
        <v>55</v>
      </c>
      <c r="H708" s="1" t="s">
        <v>56</v>
      </c>
      <c r="I708" s="1" t="s">
        <v>57</v>
      </c>
      <c r="J708" s="1" t="s">
        <v>347</v>
      </c>
      <c r="K708" s="1" t="s">
        <v>26</v>
      </c>
      <c r="L708" s="1" t="s">
        <v>27</v>
      </c>
      <c r="M708" s="1" t="s">
        <v>28</v>
      </c>
      <c r="N708" s="1" t="s">
        <v>29</v>
      </c>
      <c r="O708" s="15" t="n">
        <v>177.27</v>
      </c>
      <c r="P708" s="16" t="n">
        <v>2</v>
      </c>
      <c r="Q708" s="17" t="n">
        <f aca="false">P708*O708</f>
        <v>354.54</v>
      </c>
      <c r="R708" s="4" t="n">
        <v>490</v>
      </c>
      <c r="S708" s="4" t="n">
        <f aca="false">R708*P708</f>
        <v>980</v>
      </c>
    </row>
    <row r="709" customFormat="false" ht="60" hidden="false" customHeight="true" outlineLevel="0" collapsed="false">
      <c r="A709" s="14" t="str">
        <f aca="false">"#"&amp;C709</f>
        <v>#8017322</v>
      </c>
      <c r="B709" s="1" t="str">
        <f aca="false">C709&amp;"-"&amp;E709</f>
        <v>8017322-ARCHIVE BEIGE IP CHK</v>
      </c>
      <c r="C709" s="1" t="n">
        <v>8017322</v>
      </c>
      <c r="D709" s="1" t="s">
        <v>475</v>
      </c>
      <c r="E709" s="1" t="s">
        <v>20</v>
      </c>
      <c r="F709" s="1" t="s">
        <v>21</v>
      </c>
      <c r="G709" s="1" t="s">
        <v>55</v>
      </c>
      <c r="H709" s="1" t="s">
        <v>56</v>
      </c>
      <c r="I709" s="1" t="s">
        <v>57</v>
      </c>
      <c r="J709" s="1" t="s">
        <v>347</v>
      </c>
      <c r="K709" s="1" t="s">
        <v>31</v>
      </c>
      <c r="L709" s="1" t="s">
        <v>27</v>
      </c>
      <c r="M709" s="1" t="s">
        <v>28</v>
      </c>
      <c r="N709" s="1" t="s">
        <v>29</v>
      </c>
      <c r="O709" s="15" t="n">
        <v>177.27</v>
      </c>
      <c r="P709" s="16" t="n">
        <v>11</v>
      </c>
      <c r="Q709" s="17" t="n">
        <f aca="false">P709*O709</f>
        <v>1949.97</v>
      </c>
      <c r="R709" s="4" t="n">
        <v>490</v>
      </c>
      <c r="S709" s="4" t="n">
        <f aca="false">R709*P709</f>
        <v>5390</v>
      </c>
    </row>
    <row r="710" customFormat="false" ht="60" hidden="false" customHeight="true" outlineLevel="0" collapsed="false">
      <c r="A710" s="14" t="str">
        <f aca="false">"#"&amp;C710</f>
        <v>#8017322</v>
      </c>
      <c r="B710" s="1" t="str">
        <f aca="false">C710&amp;"-"&amp;E710</f>
        <v>8017322-ARCHIVE BEIGE IP CHK</v>
      </c>
      <c r="C710" s="1" t="n">
        <v>8017322</v>
      </c>
      <c r="D710" s="1" t="s">
        <v>475</v>
      </c>
      <c r="E710" s="1" t="s">
        <v>20</v>
      </c>
      <c r="F710" s="1" t="s">
        <v>21</v>
      </c>
      <c r="G710" s="1" t="s">
        <v>55</v>
      </c>
      <c r="H710" s="1" t="s">
        <v>56</v>
      </c>
      <c r="I710" s="1" t="s">
        <v>57</v>
      </c>
      <c r="J710" s="1" t="s">
        <v>347</v>
      </c>
      <c r="K710" s="1" t="s">
        <v>32</v>
      </c>
      <c r="L710" s="1" t="s">
        <v>27</v>
      </c>
      <c r="M710" s="1" t="s">
        <v>28</v>
      </c>
      <c r="N710" s="1" t="s">
        <v>29</v>
      </c>
      <c r="O710" s="15" t="n">
        <v>177.27</v>
      </c>
      <c r="P710" s="16" t="n">
        <v>1</v>
      </c>
      <c r="Q710" s="17" t="n">
        <f aca="false">P710*O710</f>
        <v>177.27</v>
      </c>
      <c r="R710" s="4" t="n">
        <v>490</v>
      </c>
      <c r="S710" s="4" t="n">
        <f aca="false">R710*P710</f>
        <v>490</v>
      </c>
    </row>
    <row r="711" customFormat="false" ht="60" hidden="false" customHeight="true" outlineLevel="0" collapsed="false">
      <c r="A711" s="14" t="str">
        <f aca="false">"#"&amp;C711</f>
        <v>#8017322</v>
      </c>
      <c r="B711" s="1" t="str">
        <f aca="false">C711&amp;"-"&amp;E711</f>
        <v>8017322-ARCHIVE BEIGE IP CHK</v>
      </c>
      <c r="C711" s="1" t="n">
        <v>8017322</v>
      </c>
      <c r="D711" s="1" t="s">
        <v>475</v>
      </c>
      <c r="E711" s="1" t="s">
        <v>20</v>
      </c>
      <c r="F711" s="1" t="s">
        <v>21</v>
      </c>
      <c r="G711" s="1" t="s">
        <v>55</v>
      </c>
      <c r="H711" s="1" t="s">
        <v>56</v>
      </c>
      <c r="I711" s="1" t="s">
        <v>57</v>
      </c>
      <c r="J711" s="1" t="s">
        <v>347</v>
      </c>
      <c r="K711" s="1" t="s">
        <v>42</v>
      </c>
      <c r="L711" s="1" t="s">
        <v>27</v>
      </c>
      <c r="M711" s="1" t="s">
        <v>28</v>
      </c>
      <c r="N711" s="1" t="s">
        <v>29</v>
      </c>
      <c r="O711" s="15" t="n">
        <v>177.27</v>
      </c>
      <c r="P711" s="16" t="n">
        <v>4</v>
      </c>
      <c r="Q711" s="17" t="n">
        <f aca="false">P711*O711</f>
        <v>709.08</v>
      </c>
      <c r="R711" s="4" t="n">
        <v>490</v>
      </c>
      <c r="S711" s="4" t="n">
        <f aca="false">R711*P711</f>
        <v>1960</v>
      </c>
    </row>
    <row r="712" customFormat="false" ht="60" hidden="false" customHeight="true" outlineLevel="0" collapsed="false">
      <c r="A712" s="14" t="str">
        <f aca="false">"#"&amp;C712</f>
        <v>#8017322</v>
      </c>
      <c r="B712" s="1" t="str">
        <f aca="false">C712&amp;"-"&amp;E712</f>
        <v>8017322-ARCHIVE BEIGE IP CHK</v>
      </c>
      <c r="C712" s="1" t="n">
        <v>8017322</v>
      </c>
      <c r="D712" s="1" t="s">
        <v>475</v>
      </c>
      <c r="E712" s="1" t="s">
        <v>20</v>
      </c>
      <c r="F712" s="1" t="s">
        <v>21</v>
      </c>
      <c r="G712" s="1" t="s">
        <v>55</v>
      </c>
      <c r="H712" s="1" t="s">
        <v>56</v>
      </c>
      <c r="I712" s="1" t="s">
        <v>57</v>
      </c>
      <c r="J712" s="1" t="s">
        <v>347</v>
      </c>
      <c r="K712" s="1" t="s">
        <v>33</v>
      </c>
      <c r="L712" s="1" t="s">
        <v>27</v>
      </c>
      <c r="M712" s="1" t="s">
        <v>28</v>
      </c>
      <c r="N712" s="1" t="s">
        <v>29</v>
      </c>
      <c r="O712" s="15" t="n">
        <v>177.27</v>
      </c>
      <c r="P712" s="16" t="n">
        <v>3</v>
      </c>
      <c r="Q712" s="17" t="n">
        <f aca="false">P712*O712</f>
        <v>531.81</v>
      </c>
      <c r="R712" s="4" t="n">
        <v>490</v>
      </c>
      <c r="S712" s="4" t="n">
        <f aca="false">R712*P712</f>
        <v>1470</v>
      </c>
    </row>
    <row r="713" customFormat="false" ht="60" hidden="false" customHeight="true" outlineLevel="0" collapsed="false">
      <c r="A713" s="14" t="str">
        <f aca="false">"#"&amp;C713</f>
        <v>#8064956</v>
      </c>
      <c r="B713" s="1" t="str">
        <f aca="false">C713&amp;"-"&amp;E713</f>
        <v>8064956-SFT FAWN/ SEASHELL P</v>
      </c>
      <c r="C713" s="1" t="n">
        <v>8064956</v>
      </c>
      <c r="D713" s="1" t="s">
        <v>476</v>
      </c>
      <c r="E713" s="1" t="s">
        <v>477</v>
      </c>
      <c r="F713" s="1" t="s">
        <v>48</v>
      </c>
      <c r="G713" s="1" t="s">
        <v>49</v>
      </c>
      <c r="H713" s="1" t="s">
        <v>61</v>
      </c>
      <c r="I713" s="1" t="s">
        <v>61</v>
      </c>
      <c r="J713" s="1" t="s">
        <v>62</v>
      </c>
      <c r="K713" s="1" t="s">
        <v>63</v>
      </c>
      <c r="L713" s="1" t="s">
        <v>27</v>
      </c>
      <c r="M713" s="1" t="s">
        <v>64</v>
      </c>
      <c r="N713" s="1" t="s">
        <v>29</v>
      </c>
      <c r="O713" s="15" t="n">
        <v>281.6</v>
      </c>
      <c r="P713" s="16" t="n">
        <v>20</v>
      </c>
      <c r="Q713" s="17" t="n">
        <f aca="false">P713*O713</f>
        <v>5632</v>
      </c>
      <c r="R713" s="4" t="n">
        <v>690</v>
      </c>
      <c r="S713" s="4" t="n">
        <f aca="false">R713*P713</f>
        <v>13800</v>
      </c>
    </row>
    <row r="714" customFormat="false" ht="60" hidden="false" customHeight="true" outlineLevel="0" collapsed="false">
      <c r="A714" s="14" t="str">
        <f aca="false">"#"&amp;C714</f>
        <v>#8057394</v>
      </c>
      <c r="B714" s="1" t="str">
        <f aca="false">C714&amp;"-"&amp;E714</f>
        <v>8057394-BLACK</v>
      </c>
      <c r="C714" s="1" t="n">
        <v>8057394</v>
      </c>
      <c r="D714" s="1" t="s">
        <v>478</v>
      </c>
      <c r="E714" s="1" t="s">
        <v>71</v>
      </c>
      <c r="F714" s="1" t="s">
        <v>48</v>
      </c>
      <c r="G714" s="1" t="s">
        <v>49</v>
      </c>
      <c r="H714" s="1" t="s">
        <v>50</v>
      </c>
      <c r="I714" s="1" t="s">
        <v>51</v>
      </c>
      <c r="J714" s="1" t="s">
        <v>125</v>
      </c>
      <c r="K714" s="1" t="s">
        <v>30</v>
      </c>
      <c r="L714" s="1" t="s">
        <v>27</v>
      </c>
      <c r="M714" s="1" t="s">
        <v>29</v>
      </c>
      <c r="N714" s="1" t="s">
        <v>29</v>
      </c>
      <c r="O714" s="15" t="n">
        <v>159.2</v>
      </c>
      <c r="P714" s="16" t="n">
        <v>18</v>
      </c>
      <c r="Q714" s="17" t="n">
        <f aca="false">P714*O714</f>
        <v>2865.6</v>
      </c>
      <c r="R714" s="4" t="n">
        <v>420</v>
      </c>
      <c r="S714" s="4" t="n">
        <f aca="false">R714*P714</f>
        <v>7560</v>
      </c>
    </row>
    <row r="715" customFormat="false" ht="60" hidden="false" customHeight="true" outlineLevel="0" collapsed="false">
      <c r="A715" s="14" t="str">
        <f aca="false">"#"&amp;C715</f>
        <v>#8057394</v>
      </c>
      <c r="B715" s="1" t="str">
        <f aca="false">C715&amp;"-"&amp;E715</f>
        <v>8057394-BLACK</v>
      </c>
      <c r="C715" s="1" t="n">
        <v>8057394</v>
      </c>
      <c r="D715" s="1" t="s">
        <v>478</v>
      </c>
      <c r="E715" s="1" t="s">
        <v>71</v>
      </c>
      <c r="F715" s="1" t="s">
        <v>48</v>
      </c>
      <c r="G715" s="1" t="s">
        <v>49</v>
      </c>
      <c r="H715" s="1" t="s">
        <v>50</v>
      </c>
      <c r="I715" s="1" t="s">
        <v>51</v>
      </c>
      <c r="J715" s="1" t="s">
        <v>125</v>
      </c>
      <c r="K715" s="1" t="s">
        <v>32</v>
      </c>
      <c r="L715" s="1" t="s">
        <v>27</v>
      </c>
      <c r="M715" s="1" t="s">
        <v>29</v>
      </c>
      <c r="N715" s="1" t="s">
        <v>29</v>
      </c>
      <c r="O715" s="15" t="n">
        <v>159.2</v>
      </c>
      <c r="P715" s="16" t="n">
        <v>2</v>
      </c>
      <c r="Q715" s="17" t="n">
        <f aca="false">P715*O715</f>
        <v>318.4</v>
      </c>
      <c r="R715" s="4" t="n">
        <v>420</v>
      </c>
      <c r="S715" s="4" t="n">
        <f aca="false">R715*P715</f>
        <v>840</v>
      </c>
    </row>
    <row r="716" customFormat="false" ht="60" hidden="false" customHeight="true" outlineLevel="0" collapsed="false">
      <c r="A716" s="14" t="str">
        <f aca="false">"#"&amp;C716</f>
        <v>#8064257</v>
      </c>
      <c r="B716" s="1" t="str">
        <f aca="false">C716&amp;"-"&amp;E716</f>
        <v>8064257-BLACK</v>
      </c>
      <c r="C716" s="1" t="n">
        <v>8064257</v>
      </c>
      <c r="D716" s="1" t="s">
        <v>479</v>
      </c>
      <c r="E716" s="1" t="s">
        <v>71</v>
      </c>
      <c r="F716" s="1" t="s">
        <v>48</v>
      </c>
      <c r="G716" s="1" t="s">
        <v>99</v>
      </c>
      <c r="H716" s="1" t="s">
        <v>100</v>
      </c>
      <c r="I716" s="1" t="s">
        <v>243</v>
      </c>
      <c r="J716" s="1" t="s">
        <v>244</v>
      </c>
      <c r="K716" s="1" t="n">
        <v>40</v>
      </c>
      <c r="L716" s="1" t="s">
        <v>27</v>
      </c>
      <c r="M716" s="1" t="s">
        <v>29</v>
      </c>
      <c r="N716" s="1" t="s">
        <v>29</v>
      </c>
      <c r="O716" s="15" t="n">
        <v>281.6</v>
      </c>
      <c r="P716" s="16" t="n">
        <v>2</v>
      </c>
      <c r="Q716" s="17" t="n">
        <f aca="false">P716*O716</f>
        <v>563.2</v>
      </c>
      <c r="R716" s="4" t="n">
        <v>690</v>
      </c>
      <c r="S716" s="4" t="n">
        <f aca="false">R716*P716</f>
        <v>1380</v>
      </c>
    </row>
    <row r="717" customFormat="false" ht="60" hidden="false" customHeight="true" outlineLevel="0" collapsed="false">
      <c r="A717" s="14" t="str">
        <f aca="false">"#"&amp;C717</f>
        <v>#8064257</v>
      </c>
      <c r="B717" s="1" t="str">
        <f aca="false">C717&amp;"-"&amp;E717</f>
        <v>8064257-BLACK</v>
      </c>
      <c r="C717" s="1" t="n">
        <v>8064257</v>
      </c>
      <c r="D717" s="1" t="s">
        <v>479</v>
      </c>
      <c r="E717" s="1" t="s">
        <v>71</v>
      </c>
      <c r="F717" s="1" t="s">
        <v>48</v>
      </c>
      <c r="G717" s="1" t="s">
        <v>99</v>
      </c>
      <c r="H717" s="1" t="s">
        <v>100</v>
      </c>
      <c r="I717" s="1" t="s">
        <v>243</v>
      </c>
      <c r="J717" s="1" t="s">
        <v>244</v>
      </c>
      <c r="K717" s="1" t="n">
        <v>41</v>
      </c>
      <c r="L717" s="1" t="s">
        <v>27</v>
      </c>
      <c r="M717" s="1" t="s">
        <v>29</v>
      </c>
      <c r="N717" s="1" t="s">
        <v>29</v>
      </c>
      <c r="O717" s="15" t="n">
        <v>281.6</v>
      </c>
      <c r="P717" s="16" t="n">
        <v>4</v>
      </c>
      <c r="Q717" s="17" t="n">
        <f aca="false">P717*O717</f>
        <v>1126.4</v>
      </c>
      <c r="R717" s="4" t="n">
        <v>690</v>
      </c>
      <c r="S717" s="4" t="n">
        <f aca="false">R717*P717</f>
        <v>2760</v>
      </c>
    </row>
    <row r="718" customFormat="false" ht="60" hidden="false" customHeight="true" outlineLevel="0" collapsed="false">
      <c r="A718" s="14" t="str">
        <f aca="false">"#"&amp;C718</f>
        <v>#8064257</v>
      </c>
      <c r="B718" s="1" t="str">
        <f aca="false">C718&amp;"-"&amp;E718</f>
        <v>8064257-BLACK</v>
      </c>
      <c r="C718" s="1" t="n">
        <v>8064257</v>
      </c>
      <c r="D718" s="1" t="s">
        <v>479</v>
      </c>
      <c r="E718" s="1" t="s">
        <v>71</v>
      </c>
      <c r="F718" s="1" t="s">
        <v>48</v>
      </c>
      <c r="G718" s="1" t="s">
        <v>99</v>
      </c>
      <c r="H718" s="1" t="s">
        <v>100</v>
      </c>
      <c r="I718" s="1" t="s">
        <v>243</v>
      </c>
      <c r="J718" s="1" t="s">
        <v>244</v>
      </c>
      <c r="K718" s="1" t="n">
        <v>42</v>
      </c>
      <c r="L718" s="1" t="s">
        <v>27</v>
      </c>
      <c r="M718" s="1" t="s">
        <v>29</v>
      </c>
      <c r="N718" s="1" t="s">
        <v>29</v>
      </c>
      <c r="O718" s="15" t="n">
        <v>281.6</v>
      </c>
      <c r="P718" s="16" t="n">
        <v>7</v>
      </c>
      <c r="Q718" s="17" t="n">
        <f aca="false">P718*O718</f>
        <v>1971.2</v>
      </c>
      <c r="R718" s="4" t="n">
        <v>690</v>
      </c>
      <c r="S718" s="4" t="n">
        <f aca="false">R718*P718</f>
        <v>4830</v>
      </c>
    </row>
    <row r="719" customFormat="false" ht="60" hidden="false" customHeight="true" outlineLevel="0" collapsed="false">
      <c r="A719" s="14" t="str">
        <f aca="false">"#"&amp;C719</f>
        <v>#8064257</v>
      </c>
      <c r="B719" s="1" t="str">
        <f aca="false">C719&amp;"-"&amp;E719</f>
        <v>8064257-BLACK</v>
      </c>
      <c r="C719" s="1" t="n">
        <v>8064257</v>
      </c>
      <c r="D719" s="1" t="s">
        <v>479</v>
      </c>
      <c r="E719" s="1" t="s">
        <v>71</v>
      </c>
      <c r="F719" s="1" t="s">
        <v>48</v>
      </c>
      <c r="G719" s="1" t="s">
        <v>99</v>
      </c>
      <c r="H719" s="1" t="s">
        <v>100</v>
      </c>
      <c r="I719" s="1" t="s">
        <v>243</v>
      </c>
      <c r="J719" s="1" t="s">
        <v>244</v>
      </c>
      <c r="K719" s="1" t="n">
        <v>43</v>
      </c>
      <c r="L719" s="1" t="s">
        <v>27</v>
      </c>
      <c r="M719" s="1" t="s">
        <v>29</v>
      </c>
      <c r="N719" s="1" t="s">
        <v>29</v>
      </c>
      <c r="O719" s="15" t="n">
        <v>281.6</v>
      </c>
      <c r="P719" s="16" t="n">
        <v>4</v>
      </c>
      <c r="Q719" s="17" t="n">
        <f aca="false">P719*O719</f>
        <v>1126.4</v>
      </c>
      <c r="R719" s="4" t="n">
        <v>690</v>
      </c>
      <c r="S719" s="4" t="n">
        <f aca="false">R719*P719</f>
        <v>2760</v>
      </c>
    </row>
    <row r="720" customFormat="false" ht="60" hidden="false" customHeight="true" outlineLevel="0" collapsed="false">
      <c r="A720" s="14" t="str">
        <f aca="false">"#"&amp;C720</f>
        <v>#8064257</v>
      </c>
      <c r="B720" s="1" t="str">
        <f aca="false">C720&amp;"-"&amp;E720</f>
        <v>8064257-BLACK</v>
      </c>
      <c r="C720" s="1" t="n">
        <v>8064257</v>
      </c>
      <c r="D720" s="1" t="s">
        <v>479</v>
      </c>
      <c r="E720" s="1" t="s">
        <v>71</v>
      </c>
      <c r="F720" s="1" t="s">
        <v>48</v>
      </c>
      <c r="G720" s="1" t="s">
        <v>99</v>
      </c>
      <c r="H720" s="1" t="s">
        <v>100</v>
      </c>
      <c r="I720" s="1" t="s">
        <v>243</v>
      </c>
      <c r="J720" s="1" t="s">
        <v>244</v>
      </c>
      <c r="K720" s="1" t="n">
        <v>44</v>
      </c>
      <c r="L720" s="1" t="s">
        <v>27</v>
      </c>
      <c r="M720" s="1" t="s">
        <v>29</v>
      </c>
      <c r="N720" s="1" t="s">
        <v>29</v>
      </c>
      <c r="O720" s="15" t="n">
        <v>281.6</v>
      </c>
      <c r="P720" s="16" t="n">
        <v>1</v>
      </c>
      <c r="Q720" s="17" t="n">
        <f aca="false">P720*O720</f>
        <v>281.6</v>
      </c>
      <c r="R720" s="4" t="n">
        <v>690</v>
      </c>
      <c r="S720" s="4" t="n">
        <f aca="false">R720*P720</f>
        <v>690</v>
      </c>
    </row>
    <row r="721" customFormat="false" ht="60" hidden="false" customHeight="true" outlineLevel="0" collapsed="false">
      <c r="A721" s="14" t="str">
        <f aca="false">"#"&amp;C721</f>
        <v>#8064257</v>
      </c>
      <c r="B721" s="1" t="str">
        <f aca="false">C721&amp;"-"&amp;E721</f>
        <v>8064257-BLACK</v>
      </c>
      <c r="C721" s="1" t="n">
        <v>8064257</v>
      </c>
      <c r="D721" s="1" t="s">
        <v>479</v>
      </c>
      <c r="E721" s="1" t="s">
        <v>71</v>
      </c>
      <c r="F721" s="1" t="s">
        <v>48</v>
      </c>
      <c r="G721" s="1" t="s">
        <v>99</v>
      </c>
      <c r="H721" s="1" t="s">
        <v>100</v>
      </c>
      <c r="I721" s="1" t="s">
        <v>243</v>
      </c>
      <c r="J721" s="1" t="s">
        <v>244</v>
      </c>
      <c r="K721" s="1" t="n">
        <v>45</v>
      </c>
      <c r="L721" s="1" t="s">
        <v>27</v>
      </c>
      <c r="M721" s="1" t="s">
        <v>29</v>
      </c>
      <c r="N721" s="1" t="s">
        <v>29</v>
      </c>
      <c r="O721" s="15" t="n">
        <v>281.6</v>
      </c>
      <c r="P721" s="16" t="n">
        <v>2</v>
      </c>
      <c r="Q721" s="17" t="n">
        <f aca="false">P721*O721</f>
        <v>563.2</v>
      </c>
      <c r="R721" s="4" t="n">
        <v>690</v>
      </c>
      <c r="S721" s="4" t="n">
        <f aca="false">R721*P721</f>
        <v>1380</v>
      </c>
    </row>
    <row r="722" customFormat="false" ht="60" hidden="false" customHeight="true" outlineLevel="0" collapsed="false">
      <c r="A722" s="14" t="str">
        <f aca="false">"#"&amp;C722</f>
        <v>#8061960</v>
      </c>
      <c r="B722" s="1" t="str">
        <f aca="false">C722&amp;"-"&amp;E722</f>
        <v>8061960-ARCHIVE BEIGE IP CHK</v>
      </c>
      <c r="C722" s="1" t="n">
        <v>8061960</v>
      </c>
      <c r="D722" s="1" t="s">
        <v>480</v>
      </c>
      <c r="E722" s="1" t="s">
        <v>20</v>
      </c>
      <c r="F722" s="1" t="s">
        <v>104</v>
      </c>
      <c r="G722" s="1" t="s">
        <v>105</v>
      </c>
      <c r="H722" s="1" t="s">
        <v>481</v>
      </c>
      <c r="I722" s="1" t="s">
        <v>482</v>
      </c>
      <c r="J722" s="1" t="s">
        <v>483</v>
      </c>
      <c r="K722" s="1" t="s">
        <v>304</v>
      </c>
      <c r="L722" s="1" t="s">
        <v>27</v>
      </c>
      <c r="M722" s="1" t="s">
        <v>28</v>
      </c>
      <c r="N722" s="1" t="s">
        <v>29</v>
      </c>
      <c r="O722" s="15" t="n">
        <v>89.8</v>
      </c>
      <c r="P722" s="16" t="n">
        <v>5</v>
      </c>
      <c r="Q722" s="17" t="n">
        <f aca="false">P722*O722</f>
        <v>449</v>
      </c>
      <c r="R722" s="4" t="n">
        <v>220</v>
      </c>
      <c r="S722" s="4" t="n">
        <f aca="false">R722*P722</f>
        <v>1100</v>
      </c>
    </row>
    <row r="723" customFormat="false" ht="60" hidden="false" customHeight="true" outlineLevel="0" collapsed="false">
      <c r="A723" s="14" t="str">
        <f aca="false">"#"&amp;C723</f>
        <v>#8061960</v>
      </c>
      <c r="B723" s="1" t="str">
        <f aca="false">C723&amp;"-"&amp;E723</f>
        <v>8061960-ARCHIVE BEIGE IP CHK</v>
      </c>
      <c r="C723" s="1" t="n">
        <v>8061960</v>
      </c>
      <c r="D723" s="1" t="s">
        <v>480</v>
      </c>
      <c r="E723" s="1" t="s">
        <v>20</v>
      </c>
      <c r="F723" s="1" t="s">
        <v>104</v>
      </c>
      <c r="G723" s="1" t="s">
        <v>105</v>
      </c>
      <c r="H723" s="1" t="s">
        <v>481</v>
      </c>
      <c r="I723" s="1" t="s">
        <v>482</v>
      </c>
      <c r="J723" s="1" t="s">
        <v>483</v>
      </c>
      <c r="K723" s="1" t="s">
        <v>305</v>
      </c>
      <c r="L723" s="1" t="s">
        <v>27</v>
      </c>
      <c r="M723" s="1" t="s">
        <v>28</v>
      </c>
      <c r="N723" s="1" t="s">
        <v>29</v>
      </c>
      <c r="O723" s="15" t="n">
        <v>89.8</v>
      </c>
      <c r="P723" s="16" t="n">
        <v>3</v>
      </c>
      <c r="Q723" s="17" t="n">
        <f aca="false">P723*O723</f>
        <v>269.4</v>
      </c>
      <c r="R723" s="4" t="n">
        <v>220</v>
      </c>
      <c r="S723" s="4" t="n">
        <f aca="false">R723*P723</f>
        <v>660</v>
      </c>
    </row>
    <row r="724" customFormat="false" ht="60" hidden="false" customHeight="true" outlineLevel="0" collapsed="false">
      <c r="A724" s="14" t="str">
        <f aca="false">"#"&amp;C724</f>
        <v>#8061960</v>
      </c>
      <c r="B724" s="1" t="str">
        <f aca="false">C724&amp;"-"&amp;E724</f>
        <v>8061960-ARCHIVE BEIGE IP CHK</v>
      </c>
      <c r="C724" s="1" t="n">
        <v>8061960</v>
      </c>
      <c r="D724" s="1" t="s">
        <v>480</v>
      </c>
      <c r="E724" s="1" t="s">
        <v>20</v>
      </c>
      <c r="F724" s="1" t="s">
        <v>104</v>
      </c>
      <c r="G724" s="1" t="s">
        <v>105</v>
      </c>
      <c r="H724" s="1" t="s">
        <v>481</v>
      </c>
      <c r="I724" s="1" t="s">
        <v>482</v>
      </c>
      <c r="J724" s="1" t="s">
        <v>483</v>
      </c>
      <c r="K724" s="1" t="s">
        <v>371</v>
      </c>
      <c r="L724" s="1" t="s">
        <v>27</v>
      </c>
      <c r="M724" s="1" t="s">
        <v>28</v>
      </c>
      <c r="N724" s="1" t="s">
        <v>29</v>
      </c>
      <c r="O724" s="15" t="n">
        <v>89.8</v>
      </c>
      <c r="P724" s="16" t="n">
        <v>7</v>
      </c>
      <c r="Q724" s="17" t="n">
        <f aca="false">P724*O724</f>
        <v>628.6</v>
      </c>
      <c r="R724" s="4" t="n">
        <v>220</v>
      </c>
      <c r="S724" s="4" t="n">
        <f aca="false">R724*P724</f>
        <v>1540</v>
      </c>
    </row>
    <row r="725" customFormat="false" ht="60" hidden="false" customHeight="true" outlineLevel="0" collapsed="false">
      <c r="A725" s="14" t="str">
        <f aca="false">"#"&amp;C725</f>
        <v>#8061960</v>
      </c>
      <c r="B725" s="1" t="str">
        <f aca="false">C725&amp;"-"&amp;E725</f>
        <v>8061960-ARCHIVE BEIGE IP CHK</v>
      </c>
      <c r="C725" s="1" t="n">
        <v>8061960</v>
      </c>
      <c r="D725" s="1" t="s">
        <v>480</v>
      </c>
      <c r="E725" s="1" t="s">
        <v>20</v>
      </c>
      <c r="F725" s="1" t="s">
        <v>104</v>
      </c>
      <c r="G725" s="1" t="s">
        <v>105</v>
      </c>
      <c r="H725" s="1" t="s">
        <v>481</v>
      </c>
      <c r="I725" s="1" t="s">
        <v>482</v>
      </c>
      <c r="J725" s="1" t="s">
        <v>483</v>
      </c>
      <c r="K725" s="1" t="s">
        <v>307</v>
      </c>
      <c r="L725" s="1" t="s">
        <v>27</v>
      </c>
      <c r="M725" s="1" t="s">
        <v>28</v>
      </c>
      <c r="N725" s="1" t="s">
        <v>29</v>
      </c>
      <c r="O725" s="15" t="n">
        <v>89.8</v>
      </c>
      <c r="P725" s="16" t="n">
        <v>5</v>
      </c>
      <c r="Q725" s="17" t="n">
        <f aca="false">P725*O725</f>
        <v>449</v>
      </c>
      <c r="R725" s="4" t="n">
        <v>220</v>
      </c>
      <c r="S725" s="4" t="n">
        <f aca="false">R725*P725</f>
        <v>1100</v>
      </c>
    </row>
    <row r="726" customFormat="false" ht="60" hidden="false" customHeight="true" outlineLevel="0" collapsed="false">
      <c r="A726" s="14" t="str">
        <f aca="false">"#"&amp;C726</f>
        <v>#8065505</v>
      </c>
      <c r="B726" s="1" t="str">
        <f aca="false">C726&amp;"-"&amp;E726</f>
        <v>8065505-PALE NUDE</v>
      </c>
      <c r="C726" s="1" t="n">
        <v>8065505</v>
      </c>
      <c r="D726" s="1" t="s">
        <v>484</v>
      </c>
      <c r="E726" s="1" t="s">
        <v>485</v>
      </c>
      <c r="F726" s="1" t="s">
        <v>48</v>
      </c>
      <c r="G726" s="1" t="s">
        <v>99</v>
      </c>
      <c r="H726" s="1" t="s">
        <v>176</v>
      </c>
      <c r="I726" s="1" t="s">
        <v>338</v>
      </c>
      <c r="J726" s="1" t="s">
        <v>339</v>
      </c>
      <c r="K726" s="1" t="n">
        <v>36</v>
      </c>
      <c r="L726" s="1" t="s">
        <v>27</v>
      </c>
      <c r="M726" s="1" t="s">
        <v>29</v>
      </c>
      <c r="N726" s="1" t="s">
        <v>29</v>
      </c>
      <c r="O726" s="15" t="n">
        <v>253.1</v>
      </c>
      <c r="P726" s="16" t="n">
        <v>5</v>
      </c>
      <c r="Q726" s="17" t="n">
        <f aca="false">P726*O726</f>
        <v>1265.5</v>
      </c>
      <c r="R726" s="4" t="n">
        <v>620</v>
      </c>
      <c r="S726" s="4" t="n">
        <f aca="false">R726*P726</f>
        <v>3100</v>
      </c>
    </row>
    <row r="727" customFormat="false" ht="60" hidden="false" customHeight="true" outlineLevel="0" collapsed="false">
      <c r="A727" s="14" t="str">
        <f aca="false">"#"&amp;C727</f>
        <v>#8065505</v>
      </c>
      <c r="B727" s="1" t="str">
        <f aca="false">C727&amp;"-"&amp;E727</f>
        <v>8065505-PALE NUDE</v>
      </c>
      <c r="C727" s="1" t="n">
        <v>8065505</v>
      </c>
      <c r="D727" s="1" t="s">
        <v>484</v>
      </c>
      <c r="E727" s="1" t="s">
        <v>485</v>
      </c>
      <c r="F727" s="1" t="s">
        <v>48</v>
      </c>
      <c r="G727" s="1" t="s">
        <v>99</v>
      </c>
      <c r="H727" s="1" t="s">
        <v>176</v>
      </c>
      <c r="I727" s="1" t="s">
        <v>338</v>
      </c>
      <c r="J727" s="1" t="s">
        <v>339</v>
      </c>
      <c r="K727" s="1" t="n">
        <v>37</v>
      </c>
      <c r="L727" s="1" t="s">
        <v>27</v>
      </c>
      <c r="M727" s="1" t="s">
        <v>29</v>
      </c>
      <c r="N727" s="1" t="s">
        <v>29</v>
      </c>
      <c r="O727" s="15" t="n">
        <v>253.1</v>
      </c>
      <c r="P727" s="16" t="n">
        <v>5</v>
      </c>
      <c r="Q727" s="17" t="n">
        <f aca="false">P727*O727</f>
        <v>1265.5</v>
      </c>
      <c r="R727" s="4" t="n">
        <v>620</v>
      </c>
      <c r="S727" s="4" t="n">
        <f aca="false">R727*P727</f>
        <v>3100</v>
      </c>
    </row>
    <row r="728" customFormat="false" ht="60" hidden="false" customHeight="true" outlineLevel="0" collapsed="false">
      <c r="A728" s="14" t="str">
        <f aca="false">"#"&amp;C728</f>
        <v>#8065505</v>
      </c>
      <c r="B728" s="1" t="str">
        <f aca="false">C728&amp;"-"&amp;E728</f>
        <v>8065505-PALE NUDE</v>
      </c>
      <c r="C728" s="1" t="n">
        <v>8065505</v>
      </c>
      <c r="D728" s="1" t="s">
        <v>484</v>
      </c>
      <c r="E728" s="1" t="s">
        <v>485</v>
      </c>
      <c r="F728" s="1" t="s">
        <v>48</v>
      </c>
      <c r="G728" s="1" t="s">
        <v>99</v>
      </c>
      <c r="H728" s="1" t="s">
        <v>176</v>
      </c>
      <c r="I728" s="1" t="s">
        <v>338</v>
      </c>
      <c r="J728" s="1" t="s">
        <v>339</v>
      </c>
      <c r="K728" s="1" t="n">
        <v>38</v>
      </c>
      <c r="L728" s="1" t="s">
        <v>27</v>
      </c>
      <c r="M728" s="1" t="s">
        <v>29</v>
      </c>
      <c r="N728" s="1" t="s">
        <v>29</v>
      </c>
      <c r="O728" s="15" t="n">
        <v>253.1</v>
      </c>
      <c r="P728" s="16" t="n">
        <v>5</v>
      </c>
      <c r="Q728" s="17" t="n">
        <f aca="false">P728*O728</f>
        <v>1265.5</v>
      </c>
      <c r="R728" s="4" t="n">
        <v>620</v>
      </c>
      <c r="S728" s="4" t="n">
        <f aca="false">R728*P728</f>
        <v>3100</v>
      </c>
    </row>
    <row r="729" customFormat="false" ht="60" hidden="false" customHeight="true" outlineLevel="0" collapsed="false">
      <c r="A729" s="14" t="str">
        <f aca="false">"#"&amp;C729</f>
        <v>#8065505</v>
      </c>
      <c r="B729" s="1" t="str">
        <f aca="false">C729&amp;"-"&amp;E729</f>
        <v>8065505-PALE NUDE</v>
      </c>
      <c r="C729" s="1" t="n">
        <v>8065505</v>
      </c>
      <c r="D729" s="1" t="s">
        <v>484</v>
      </c>
      <c r="E729" s="1" t="s">
        <v>485</v>
      </c>
      <c r="F729" s="1" t="s">
        <v>48</v>
      </c>
      <c r="G729" s="1" t="s">
        <v>99</v>
      </c>
      <c r="H729" s="1" t="s">
        <v>176</v>
      </c>
      <c r="I729" s="1" t="s">
        <v>338</v>
      </c>
      <c r="J729" s="1" t="s">
        <v>339</v>
      </c>
      <c r="K729" s="1" t="n">
        <v>39</v>
      </c>
      <c r="L729" s="1" t="s">
        <v>27</v>
      </c>
      <c r="M729" s="1" t="s">
        <v>29</v>
      </c>
      <c r="N729" s="1" t="s">
        <v>29</v>
      </c>
      <c r="O729" s="15" t="n">
        <v>253.1</v>
      </c>
      <c r="P729" s="16" t="n">
        <v>5</v>
      </c>
      <c r="Q729" s="17" t="n">
        <f aca="false">P729*O729</f>
        <v>1265.5</v>
      </c>
      <c r="R729" s="4" t="n">
        <v>620</v>
      </c>
      <c r="S729" s="4" t="n">
        <f aca="false">R729*P729</f>
        <v>3100</v>
      </c>
    </row>
    <row r="730" customFormat="false" ht="60" hidden="false" customHeight="true" outlineLevel="0" collapsed="false">
      <c r="A730" s="14" t="str">
        <f aca="false">"#"&amp;C730</f>
        <v>#8025140</v>
      </c>
      <c r="B730" s="1" t="str">
        <f aca="false">C730&amp;"-"&amp;E730</f>
        <v>8025140-NAVY/BLACK</v>
      </c>
      <c r="C730" s="1" t="n">
        <v>8025140</v>
      </c>
      <c r="D730" s="1" t="s">
        <v>486</v>
      </c>
      <c r="E730" s="1" t="s">
        <v>487</v>
      </c>
      <c r="F730" s="1" t="s">
        <v>48</v>
      </c>
      <c r="G730" s="1" t="s">
        <v>118</v>
      </c>
      <c r="H730" s="1" t="s">
        <v>119</v>
      </c>
      <c r="I730" s="1" t="s">
        <v>120</v>
      </c>
      <c r="J730" s="1" t="s">
        <v>121</v>
      </c>
      <c r="K730" s="1" t="s">
        <v>63</v>
      </c>
      <c r="L730" s="1" t="s">
        <v>27</v>
      </c>
      <c r="M730" s="1" t="s">
        <v>29</v>
      </c>
      <c r="N730" s="1" t="s">
        <v>29</v>
      </c>
      <c r="O730" s="15" t="n">
        <v>151</v>
      </c>
      <c r="P730" s="16" t="n">
        <v>20</v>
      </c>
      <c r="Q730" s="17" t="n">
        <f aca="false">P730*O730</f>
        <v>3020</v>
      </c>
      <c r="R730" s="4" t="n">
        <v>370</v>
      </c>
      <c r="S730" s="4" t="n">
        <f aca="false">R730*P730</f>
        <v>7400</v>
      </c>
    </row>
    <row r="731" customFormat="false" ht="60" hidden="false" customHeight="true" outlineLevel="0" collapsed="false">
      <c r="A731" s="14" t="str">
        <f aca="false">"#"&amp;C731</f>
        <v>#8030885</v>
      </c>
      <c r="B731" s="1" t="str">
        <f aca="false">C731&amp;"-"&amp;E731</f>
        <v>8030885-ARCHIVE BEIGE</v>
      </c>
      <c r="C731" s="1" t="n">
        <v>8030885</v>
      </c>
      <c r="D731" s="1" t="s">
        <v>488</v>
      </c>
      <c r="E731" s="1" t="s">
        <v>93</v>
      </c>
      <c r="F731" s="1" t="s">
        <v>104</v>
      </c>
      <c r="G731" s="1" t="s">
        <v>218</v>
      </c>
      <c r="H731" s="1" t="s">
        <v>238</v>
      </c>
      <c r="I731" s="1" t="s">
        <v>489</v>
      </c>
      <c r="J731" s="1" t="s">
        <v>490</v>
      </c>
      <c r="K731" s="1" t="s">
        <v>162</v>
      </c>
      <c r="L731" s="1" t="s">
        <v>27</v>
      </c>
      <c r="M731" s="1" t="s">
        <v>64</v>
      </c>
      <c r="N731" s="1" t="s">
        <v>29</v>
      </c>
      <c r="O731" s="15" t="n">
        <v>118.4</v>
      </c>
      <c r="P731" s="16" t="n">
        <v>19</v>
      </c>
      <c r="Q731" s="17" t="n">
        <f aca="false">P731*O731</f>
        <v>2249.6</v>
      </c>
      <c r="R731" s="4" t="n">
        <v>290</v>
      </c>
      <c r="S731" s="4" t="n">
        <f aca="false">R731*P731</f>
        <v>5510</v>
      </c>
    </row>
    <row r="732" customFormat="false" ht="60" hidden="false" customHeight="true" outlineLevel="0" collapsed="false">
      <c r="A732" s="14" t="str">
        <f aca="false">"#"&amp;C732</f>
        <v>#8062990</v>
      </c>
      <c r="B732" s="1" t="str">
        <f aca="false">C732&amp;"-"&amp;E732</f>
        <v>8062990-OAT BEIGE</v>
      </c>
      <c r="C732" s="1" t="n">
        <v>8062990</v>
      </c>
      <c r="D732" s="1" t="s">
        <v>491</v>
      </c>
      <c r="E732" s="1" t="s">
        <v>492</v>
      </c>
      <c r="F732" s="1" t="s">
        <v>48</v>
      </c>
      <c r="G732" s="1" t="s">
        <v>78</v>
      </c>
      <c r="H732" s="1" t="s">
        <v>172</v>
      </c>
      <c r="I732" s="1" t="s">
        <v>172</v>
      </c>
      <c r="J732" s="1" t="s">
        <v>255</v>
      </c>
      <c r="K732" s="1" t="s">
        <v>63</v>
      </c>
      <c r="L732" s="1" t="s">
        <v>27</v>
      </c>
      <c r="M732" s="1" t="s">
        <v>29</v>
      </c>
      <c r="N732" s="1" t="s">
        <v>29</v>
      </c>
      <c r="O732" s="15" t="n">
        <v>1022.73</v>
      </c>
      <c r="P732" s="16" t="n">
        <v>19</v>
      </c>
      <c r="Q732" s="17" t="n">
        <f aca="false">P732*O732</f>
        <v>19431.87</v>
      </c>
      <c r="R732" s="4" t="n">
        <v>2250</v>
      </c>
      <c r="S732" s="4" t="n">
        <f aca="false">R732*P732</f>
        <v>42750</v>
      </c>
    </row>
    <row r="733" customFormat="false" ht="60" hidden="false" customHeight="true" outlineLevel="0" collapsed="false">
      <c r="A733" s="14" t="str">
        <f aca="false">"#"&amp;C733</f>
        <v>#8061965</v>
      </c>
      <c r="B733" s="1" t="str">
        <f aca="false">C733&amp;"-"&amp;E733</f>
        <v>8061965-BLACK</v>
      </c>
      <c r="C733" s="1" t="n">
        <v>8061965</v>
      </c>
      <c r="D733" s="1" t="s">
        <v>493</v>
      </c>
      <c r="E733" s="1" t="s">
        <v>71</v>
      </c>
      <c r="F733" s="1" t="s">
        <v>104</v>
      </c>
      <c r="G733" s="1" t="s">
        <v>105</v>
      </c>
      <c r="H733" s="1" t="s">
        <v>224</v>
      </c>
      <c r="I733" s="1" t="s">
        <v>225</v>
      </c>
      <c r="J733" s="1" t="s">
        <v>226</v>
      </c>
      <c r="K733" s="1" t="s">
        <v>109</v>
      </c>
      <c r="L733" s="1" t="s">
        <v>27</v>
      </c>
      <c r="M733" s="1" t="s">
        <v>89</v>
      </c>
      <c r="N733" s="1" t="s">
        <v>29</v>
      </c>
      <c r="O733" s="15" t="n">
        <v>89.8</v>
      </c>
      <c r="P733" s="16" t="n">
        <v>3</v>
      </c>
      <c r="Q733" s="17" t="n">
        <f aca="false">P733*O733</f>
        <v>269.4</v>
      </c>
      <c r="R733" s="4" t="n">
        <v>220</v>
      </c>
      <c r="S733" s="4" t="n">
        <f aca="false">R733*P733</f>
        <v>660</v>
      </c>
    </row>
    <row r="734" customFormat="false" ht="60" hidden="false" customHeight="true" outlineLevel="0" collapsed="false">
      <c r="A734" s="14" t="str">
        <f aca="false">"#"&amp;C734</f>
        <v>#8061965</v>
      </c>
      <c r="B734" s="1" t="str">
        <f aca="false">C734&amp;"-"&amp;E734</f>
        <v>8061965-BLACK</v>
      </c>
      <c r="C734" s="1" t="n">
        <v>8061965</v>
      </c>
      <c r="D734" s="1" t="s">
        <v>493</v>
      </c>
      <c r="E734" s="1" t="s">
        <v>71</v>
      </c>
      <c r="F734" s="1" t="s">
        <v>104</v>
      </c>
      <c r="G734" s="1" t="s">
        <v>105</v>
      </c>
      <c r="H734" s="1" t="s">
        <v>224</v>
      </c>
      <c r="I734" s="1" t="s">
        <v>225</v>
      </c>
      <c r="J734" s="1" t="s">
        <v>226</v>
      </c>
      <c r="K734" s="1" t="s">
        <v>110</v>
      </c>
      <c r="L734" s="1" t="s">
        <v>27</v>
      </c>
      <c r="M734" s="1" t="s">
        <v>89</v>
      </c>
      <c r="N734" s="1" t="s">
        <v>29</v>
      </c>
      <c r="O734" s="15" t="n">
        <v>89.8</v>
      </c>
      <c r="P734" s="16" t="n">
        <v>5</v>
      </c>
      <c r="Q734" s="17" t="n">
        <f aca="false">P734*O734</f>
        <v>449</v>
      </c>
      <c r="R734" s="4" t="n">
        <v>220</v>
      </c>
      <c r="S734" s="4" t="n">
        <f aca="false">R734*P734</f>
        <v>1100</v>
      </c>
    </row>
    <row r="735" customFormat="false" ht="60" hidden="false" customHeight="true" outlineLevel="0" collapsed="false">
      <c r="A735" s="14" t="str">
        <f aca="false">"#"&amp;C735</f>
        <v>#8061965</v>
      </c>
      <c r="B735" s="1" t="str">
        <f aca="false">C735&amp;"-"&amp;E735</f>
        <v>8061965-BLACK</v>
      </c>
      <c r="C735" s="1" t="n">
        <v>8061965</v>
      </c>
      <c r="D735" s="1" t="s">
        <v>493</v>
      </c>
      <c r="E735" s="1" t="s">
        <v>71</v>
      </c>
      <c r="F735" s="1" t="s">
        <v>104</v>
      </c>
      <c r="G735" s="1" t="s">
        <v>105</v>
      </c>
      <c r="H735" s="1" t="s">
        <v>224</v>
      </c>
      <c r="I735" s="1" t="s">
        <v>225</v>
      </c>
      <c r="J735" s="1" t="s">
        <v>226</v>
      </c>
      <c r="K735" s="1" t="s">
        <v>111</v>
      </c>
      <c r="L735" s="1" t="s">
        <v>27</v>
      </c>
      <c r="M735" s="1" t="s">
        <v>89</v>
      </c>
      <c r="N735" s="1" t="s">
        <v>29</v>
      </c>
      <c r="O735" s="15" t="n">
        <v>89.8</v>
      </c>
      <c r="P735" s="16" t="n">
        <v>5</v>
      </c>
      <c r="Q735" s="17" t="n">
        <f aca="false">P735*O735</f>
        <v>449</v>
      </c>
      <c r="R735" s="4" t="n">
        <v>220</v>
      </c>
      <c r="S735" s="4" t="n">
        <f aca="false">R735*P735</f>
        <v>1100</v>
      </c>
    </row>
    <row r="736" customFormat="false" ht="60" hidden="false" customHeight="true" outlineLevel="0" collapsed="false">
      <c r="A736" s="14" t="str">
        <f aca="false">"#"&amp;C736</f>
        <v>#8061965</v>
      </c>
      <c r="B736" s="1" t="str">
        <f aca="false">C736&amp;"-"&amp;E736</f>
        <v>8061965-BLACK</v>
      </c>
      <c r="C736" s="1" t="n">
        <v>8061965</v>
      </c>
      <c r="D736" s="1" t="s">
        <v>493</v>
      </c>
      <c r="E736" s="1" t="s">
        <v>71</v>
      </c>
      <c r="F736" s="1" t="s">
        <v>104</v>
      </c>
      <c r="G736" s="1" t="s">
        <v>105</v>
      </c>
      <c r="H736" s="1" t="s">
        <v>224</v>
      </c>
      <c r="I736" s="1" t="s">
        <v>225</v>
      </c>
      <c r="J736" s="1" t="s">
        <v>226</v>
      </c>
      <c r="K736" s="1" t="s">
        <v>112</v>
      </c>
      <c r="L736" s="1" t="s">
        <v>27</v>
      </c>
      <c r="M736" s="1" t="s">
        <v>89</v>
      </c>
      <c r="N736" s="1" t="s">
        <v>29</v>
      </c>
      <c r="O736" s="15" t="n">
        <v>89.8</v>
      </c>
      <c r="P736" s="16" t="n">
        <v>1</v>
      </c>
      <c r="Q736" s="17" t="n">
        <f aca="false">P736*O736</f>
        <v>89.8</v>
      </c>
      <c r="R736" s="4" t="n">
        <v>220</v>
      </c>
      <c r="S736" s="4" t="n">
        <f aca="false">R736*P736</f>
        <v>220</v>
      </c>
    </row>
    <row r="737" customFormat="false" ht="60" hidden="false" customHeight="true" outlineLevel="0" collapsed="false">
      <c r="A737" s="14" t="str">
        <f aca="false">"#"&amp;C737</f>
        <v>#8061965</v>
      </c>
      <c r="B737" s="1" t="str">
        <f aca="false">C737&amp;"-"&amp;E737</f>
        <v>8061965-BLACK</v>
      </c>
      <c r="C737" s="1" t="n">
        <v>8061965</v>
      </c>
      <c r="D737" s="1" t="s">
        <v>493</v>
      </c>
      <c r="E737" s="1" t="s">
        <v>71</v>
      </c>
      <c r="F737" s="1" t="s">
        <v>104</v>
      </c>
      <c r="G737" s="1" t="s">
        <v>105</v>
      </c>
      <c r="H737" s="1" t="s">
        <v>224</v>
      </c>
      <c r="I737" s="1" t="s">
        <v>225</v>
      </c>
      <c r="J737" s="1" t="s">
        <v>226</v>
      </c>
      <c r="K737" s="1" t="s">
        <v>113</v>
      </c>
      <c r="L737" s="1" t="s">
        <v>27</v>
      </c>
      <c r="M737" s="1" t="s">
        <v>89</v>
      </c>
      <c r="N737" s="1" t="s">
        <v>29</v>
      </c>
      <c r="O737" s="15" t="n">
        <v>89.8</v>
      </c>
      <c r="P737" s="16" t="n">
        <v>1</v>
      </c>
      <c r="Q737" s="17" t="n">
        <f aca="false">P737*O737</f>
        <v>89.8</v>
      </c>
      <c r="R737" s="4" t="n">
        <v>220</v>
      </c>
      <c r="S737" s="4" t="n">
        <f aca="false">R737*P737</f>
        <v>220</v>
      </c>
    </row>
    <row r="738" customFormat="false" ht="60" hidden="false" customHeight="true" outlineLevel="0" collapsed="false">
      <c r="A738" s="14" t="str">
        <f aca="false">"#"&amp;C738</f>
        <v>#8061965</v>
      </c>
      <c r="B738" s="1" t="str">
        <f aca="false">C738&amp;"-"&amp;E738</f>
        <v>8061965-BLACK</v>
      </c>
      <c r="C738" s="1" t="n">
        <v>8061965</v>
      </c>
      <c r="D738" s="1" t="s">
        <v>493</v>
      </c>
      <c r="E738" s="1" t="s">
        <v>71</v>
      </c>
      <c r="F738" s="1" t="s">
        <v>104</v>
      </c>
      <c r="G738" s="1" t="s">
        <v>105</v>
      </c>
      <c r="H738" s="1" t="s">
        <v>224</v>
      </c>
      <c r="I738" s="1" t="s">
        <v>225</v>
      </c>
      <c r="J738" s="1" t="s">
        <v>226</v>
      </c>
      <c r="K738" s="1" t="s">
        <v>114</v>
      </c>
      <c r="L738" s="1" t="s">
        <v>27</v>
      </c>
      <c r="M738" s="1" t="s">
        <v>89</v>
      </c>
      <c r="N738" s="1" t="s">
        <v>29</v>
      </c>
      <c r="O738" s="15" t="n">
        <v>89.8</v>
      </c>
      <c r="P738" s="16" t="n">
        <v>3</v>
      </c>
      <c r="Q738" s="17" t="n">
        <f aca="false">P738*O738</f>
        <v>269.4</v>
      </c>
      <c r="R738" s="4" t="n">
        <v>220</v>
      </c>
      <c r="S738" s="4" t="n">
        <f aca="false">R738*P738</f>
        <v>660</v>
      </c>
    </row>
    <row r="739" customFormat="false" ht="60" hidden="false" customHeight="true" outlineLevel="0" collapsed="false">
      <c r="A739" s="14" t="str">
        <f aca="false">"#"&amp;C739</f>
        <v>#8061965</v>
      </c>
      <c r="B739" s="1" t="str">
        <f aca="false">C739&amp;"-"&amp;E739</f>
        <v>8061965-BLACK</v>
      </c>
      <c r="C739" s="1" t="n">
        <v>8061965</v>
      </c>
      <c r="D739" s="1" t="s">
        <v>493</v>
      </c>
      <c r="E739" s="1" t="s">
        <v>71</v>
      </c>
      <c r="F739" s="1" t="s">
        <v>104</v>
      </c>
      <c r="G739" s="1" t="s">
        <v>105</v>
      </c>
      <c r="H739" s="1" t="s">
        <v>224</v>
      </c>
      <c r="I739" s="1" t="s">
        <v>225</v>
      </c>
      <c r="J739" s="1" t="s">
        <v>226</v>
      </c>
      <c r="K739" s="1" t="s">
        <v>115</v>
      </c>
      <c r="L739" s="1" t="s">
        <v>27</v>
      </c>
      <c r="M739" s="1" t="s">
        <v>89</v>
      </c>
      <c r="N739" s="1" t="s">
        <v>29</v>
      </c>
      <c r="O739" s="15" t="n">
        <v>89.8</v>
      </c>
      <c r="P739" s="16" t="n">
        <v>1</v>
      </c>
      <c r="Q739" s="17" t="n">
        <f aca="false">P739*O739</f>
        <v>89.8</v>
      </c>
      <c r="R739" s="4" t="n">
        <v>220</v>
      </c>
      <c r="S739" s="4" t="n">
        <f aca="false">R739*P739</f>
        <v>220</v>
      </c>
    </row>
    <row r="740" customFormat="false" ht="60" hidden="false" customHeight="true" outlineLevel="0" collapsed="false">
      <c r="A740" s="14" t="str">
        <f aca="false">"#"&amp;C740</f>
        <v>#8046056</v>
      </c>
      <c r="B740" s="1" t="str">
        <f aca="false">C740&amp;"-"&amp;E740</f>
        <v>8046056-BLACK</v>
      </c>
      <c r="C740" s="1" t="n">
        <v>8046056</v>
      </c>
      <c r="D740" s="1" t="s">
        <v>494</v>
      </c>
      <c r="E740" s="1" t="s">
        <v>71</v>
      </c>
      <c r="F740" s="1" t="s">
        <v>37</v>
      </c>
      <c r="G740" s="1" t="s">
        <v>73</v>
      </c>
      <c r="H740" s="1" t="s">
        <v>146</v>
      </c>
      <c r="I740" s="1" t="s">
        <v>287</v>
      </c>
      <c r="J740" s="1" t="s">
        <v>495</v>
      </c>
      <c r="K740" s="1" t="s">
        <v>32</v>
      </c>
      <c r="L740" s="1" t="s">
        <v>27</v>
      </c>
      <c r="M740" s="1" t="s">
        <v>86</v>
      </c>
      <c r="N740" s="1" t="s">
        <v>29</v>
      </c>
      <c r="O740" s="15" t="n">
        <v>300</v>
      </c>
      <c r="P740" s="16" t="n">
        <v>15</v>
      </c>
      <c r="Q740" s="17" t="n">
        <f aca="false">P740*O740</f>
        <v>4500</v>
      </c>
      <c r="R740" s="4" t="n">
        <v>660</v>
      </c>
      <c r="S740" s="4" t="n">
        <f aca="false">R740*P740</f>
        <v>9900</v>
      </c>
    </row>
    <row r="741" customFormat="false" ht="60" hidden="false" customHeight="true" outlineLevel="0" collapsed="false">
      <c r="A741" s="14" t="str">
        <f aca="false">"#"&amp;C741</f>
        <v>#8046056</v>
      </c>
      <c r="B741" s="1" t="str">
        <f aca="false">C741&amp;"-"&amp;E741</f>
        <v>8046056-BLACK</v>
      </c>
      <c r="C741" s="1" t="n">
        <v>8046056</v>
      </c>
      <c r="D741" s="1" t="s">
        <v>494</v>
      </c>
      <c r="E741" s="1" t="s">
        <v>71</v>
      </c>
      <c r="F741" s="1" t="s">
        <v>37</v>
      </c>
      <c r="G741" s="1" t="s">
        <v>73</v>
      </c>
      <c r="H741" s="1" t="s">
        <v>146</v>
      </c>
      <c r="I741" s="1" t="s">
        <v>287</v>
      </c>
      <c r="J741" s="1" t="s">
        <v>495</v>
      </c>
      <c r="K741" s="1" t="s">
        <v>33</v>
      </c>
      <c r="L741" s="1" t="s">
        <v>27</v>
      </c>
      <c r="M741" s="1" t="s">
        <v>86</v>
      </c>
      <c r="N741" s="1" t="s">
        <v>29</v>
      </c>
      <c r="O741" s="15" t="n">
        <v>300</v>
      </c>
      <c r="P741" s="16" t="n">
        <v>4</v>
      </c>
      <c r="Q741" s="17" t="n">
        <f aca="false">P741*O741</f>
        <v>1200</v>
      </c>
      <c r="R741" s="4" t="n">
        <v>660</v>
      </c>
      <c r="S741" s="4" t="n">
        <f aca="false">R741*P741</f>
        <v>2640</v>
      </c>
    </row>
    <row r="742" customFormat="false" ht="60" hidden="false" customHeight="true" outlineLevel="0" collapsed="false">
      <c r="A742" s="14" t="str">
        <f aca="false">"#"&amp;C742</f>
        <v>#8038504</v>
      </c>
      <c r="B742" s="1" t="str">
        <f aca="false">C742&amp;"-"&amp;E742</f>
        <v>8038504-ARCHIVE BEIGE IP CHK</v>
      </c>
      <c r="C742" s="1" t="n">
        <v>8038504</v>
      </c>
      <c r="D742" s="1" t="s">
        <v>216</v>
      </c>
      <c r="E742" s="1" t="s">
        <v>20</v>
      </c>
      <c r="F742" s="1" t="s">
        <v>48</v>
      </c>
      <c r="G742" s="1" t="s">
        <v>49</v>
      </c>
      <c r="H742" s="1" t="s">
        <v>50</v>
      </c>
      <c r="I742" s="1" t="s">
        <v>51</v>
      </c>
      <c r="J742" s="1" t="s">
        <v>52</v>
      </c>
      <c r="K742" s="1" t="s">
        <v>30</v>
      </c>
      <c r="L742" s="1" t="s">
        <v>27</v>
      </c>
      <c r="M742" s="1" t="s">
        <v>29</v>
      </c>
      <c r="N742" s="1" t="s">
        <v>29</v>
      </c>
      <c r="O742" s="15" t="n">
        <v>136.36</v>
      </c>
      <c r="P742" s="16" t="n">
        <v>3</v>
      </c>
      <c r="Q742" s="17" t="n">
        <f aca="false">P742*O742</f>
        <v>409.08</v>
      </c>
      <c r="R742" s="4" t="n">
        <v>300</v>
      </c>
      <c r="S742" s="4" t="n">
        <f aca="false">R742*P742</f>
        <v>900</v>
      </c>
    </row>
    <row r="743" customFormat="false" ht="60" hidden="false" customHeight="true" outlineLevel="0" collapsed="false">
      <c r="A743" s="14" t="str">
        <f aca="false">"#"&amp;C743</f>
        <v>#8038504</v>
      </c>
      <c r="B743" s="1" t="str">
        <f aca="false">C743&amp;"-"&amp;E743</f>
        <v>8038504-ARCHIVE BEIGE IP CHK</v>
      </c>
      <c r="C743" s="1" t="n">
        <v>8038504</v>
      </c>
      <c r="D743" s="1" t="s">
        <v>216</v>
      </c>
      <c r="E743" s="1" t="s">
        <v>20</v>
      </c>
      <c r="F743" s="1" t="s">
        <v>48</v>
      </c>
      <c r="G743" s="1" t="s">
        <v>49</v>
      </c>
      <c r="H743" s="1" t="s">
        <v>50</v>
      </c>
      <c r="I743" s="1" t="s">
        <v>51</v>
      </c>
      <c r="J743" s="1" t="s">
        <v>52</v>
      </c>
      <c r="K743" s="1" t="s">
        <v>31</v>
      </c>
      <c r="L743" s="1" t="s">
        <v>27</v>
      </c>
      <c r="M743" s="1" t="s">
        <v>29</v>
      </c>
      <c r="N743" s="1" t="s">
        <v>29</v>
      </c>
      <c r="O743" s="15" t="n">
        <v>136.36</v>
      </c>
      <c r="P743" s="16" t="n">
        <v>1</v>
      </c>
      <c r="Q743" s="17" t="n">
        <f aca="false">P743*O743</f>
        <v>136.36</v>
      </c>
      <c r="R743" s="4" t="n">
        <v>300</v>
      </c>
      <c r="S743" s="4" t="n">
        <f aca="false">R743*P743</f>
        <v>300</v>
      </c>
    </row>
    <row r="744" customFormat="false" ht="60" hidden="false" customHeight="true" outlineLevel="0" collapsed="false">
      <c r="A744" s="14" t="str">
        <f aca="false">"#"&amp;C744</f>
        <v>#8038504</v>
      </c>
      <c r="B744" s="1" t="str">
        <f aca="false">C744&amp;"-"&amp;E744</f>
        <v>8038504-ARCHIVE BEIGE IP CHK</v>
      </c>
      <c r="C744" s="1" t="n">
        <v>8038504</v>
      </c>
      <c r="D744" s="1" t="s">
        <v>216</v>
      </c>
      <c r="E744" s="1" t="s">
        <v>20</v>
      </c>
      <c r="F744" s="1" t="s">
        <v>48</v>
      </c>
      <c r="G744" s="1" t="s">
        <v>49</v>
      </c>
      <c r="H744" s="1" t="s">
        <v>50</v>
      </c>
      <c r="I744" s="1" t="s">
        <v>51</v>
      </c>
      <c r="J744" s="1" t="s">
        <v>52</v>
      </c>
      <c r="K744" s="1" t="s">
        <v>32</v>
      </c>
      <c r="L744" s="1" t="s">
        <v>27</v>
      </c>
      <c r="M744" s="1" t="s">
        <v>29</v>
      </c>
      <c r="N744" s="1" t="s">
        <v>29</v>
      </c>
      <c r="O744" s="15" t="n">
        <v>136.36</v>
      </c>
      <c r="P744" s="16" t="n">
        <v>13</v>
      </c>
      <c r="Q744" s="17" t="n">
        <f aca="false">P744*O744</f>
        <v>1772.68</v>
      </c>
      <c r="R744" s="4" t="n">
        <v>300</v>
      </c>
      <c r="S744" s="4" t="n">
        <f aca="false">R744*P744</f>
        <v>3900</v>
      </c>
    </row>
    <row r="745" customFormat="false" ht="60" hidden="false" customHeight="true" outlineLevel="0" collapsed="false">
      <c r="A745" s="14" t="str">
        <f aca="false">"#"&amp;C745</f>
        <v>#8038504</v>
      </c>
      <c r="B745" s="1" t="str">
        <f aca="false">C745&amp;"-"&amp;E745</f>
        <v>8038504-ARCHIVE BEIGE IP CHK</v>
      </c>
      <c r="C745" s="1" t="n">
        <v>8038504</v>
      </c>
      <c r="D745" s="1" t="s">
        <v>216</v>
      </c>
      <c r="E745" s="1" t="s">
        <v>20</v>
      </c>
      <c r="F745" s="1" t="s">
        <v>48</v>
      </c>
      <c r="G745" s="1" t="s">
        <v>49</v>
      </c>
      <c r="H745" s="1" t="s">
        <v>50</v>
      </c>
      <c r="I745" s="1" t="s">
        <v>51</v>
      </c>
      <c r="J745" s="1" t="s">
        <v>52</v>
      </c>
      <c r="K745" s="1" t="s">
        <v>42</v>
      </c>
      <c r="L745" s="1" t="s">
        <v>27</v>
      </c>
      <c r="M745" s="1" t="s">
        <v>29</v>
      </c>
      <c r="N745" s="1" t="s">
        <v>29</v>
      </c>
      <c r="O745" s="15" t="n">
        <v>136.36</v>
      </c>
      <c r="P745" s="16" t="n">
        <v>1</v>
      </c>
      <c r="Q745" s="17" t="n">
        <f aca="false">P745*O745</f>
        <v>136.36</v>
      </c>
      <c r="R745" s="4" t="n">
        <v>300</v>
      </c>
      <c r="S745" s="4" t="n">
        <f aca="false">R745*P745</f>
        <v>300</v>
      </c>
    </row>
    <row r="746" customFormat="false" ht="60" hidden="false" customHeight="true" outlineLevel="0" collapsed="false">
      <c r="A746" s="14" t="str">
        <f aca="false">"#"&amp;C746</f>
        <v>#8065194</v>
      </c>
      <c r="B746" s="1" t="str">
        <f aca="false">C746&amp;"-"&amp;E746</f>
        <v>8065194-BLACK</v>
      </c>
      <c r="C746" s="1" t="n">
        <v>8065194</v>
      </c>
      <c r="D746" s="1" t="s">
        <v>496</v>
      </c>
      <c r="E746" s="1" t="s">
        <v>71</v>
      </c>
      <c r="F746" s="1" t="s">
        <v>48</v>
      </c>
      <c r="G746" s="1" t="s">
        <v>49</v>
      </c>
      <c r="H746" s="1" t="s">
        <v>50</v>
      </c>
      <c r="I746" s="1" t="s">
        <v>51</v>
      </c>
      <c r="J746" s="1" t="s">
        <v>193</v>
      </c>
      <c r="K746" s="1" t="s">
        <v>26</v>
      </c>
      <c r="L746" s="1" t="s">
        <v>27</v>
      </c>
      <c r="M746" s="1" t="s">
        <v>29</v>
      </c>
      <c r="N746" s="1" t="s">
        <v>29</v>
      </c>
      <c r="O746" s="15" t="n">
        <v>195.9</v>
      </c>
      <c r="P746" s="16" t="n">
        <v>6</v>
      </c>
      <c r="Q746" s="17" t="n">
        <f aca="false">P746*O746</f>
        <v>1175.4</v>
      </c>
      <c r="R746" s="4" t="n">
        <v>480</v>
      </c>
      <c r="S746" s="4" t="n">
        <f aca="false">R746*P746</f>
        <v>2880</v>
      </c>
    </row>
    <row r="747" customFormat="false" ht="60" hidden="false" customHeight="true" outlineLevel="0" collapsed="false">
      <c r="A747" s="14" t="str">
        <f aca="false">"#"&amp;C747</f>
        <v>#8065194</v>
      </c>
      <c r="B747" s="1" t="str">
        <f aca="false">C747&amp;"-"&amp;E747</f>
        <v>8065194-BLACK</v>
      </c>
      <c r="C747" s="1" t="n">
        <v>8065194</v>
      </c>
      <c r="D747" s="1" t="s">
        <v>496</v>
      </c>
      <c r="E747" s="1" t="s">
        <v>71</v>
      </c>
      <c r="F747" s="1" t="s">
        <v>48</v>
      </c>
      <c r="G747" s="1" t="s">
        <v>49</v>
      </c>
      <c r="H747" s="1" t="s">
        <v>50</v>
      </c>
      <c r="I747" s="1" t="s">
        <v>51</v>
      </c>
      <c r="J747" s="1" t="s">
        <v>193</v>
      </c>
      <c r="K747" s="1" t="s">
        <v>30</v>
      </c>
      <c r="L747" s="1" t="s">
        <v>27</v>
      </c>
      <c r="M747" s="1" t="s">
        <v>29</v>
      </c>
      <c r="N747" s="1" t="s">
        <v>29</v>
      </c>
      <c r="O747" s="15" t="n">
        <v>195.9</v>
      </c>
      <c r="P747" s="16" t="n">
        <v>8</v>
      </c>
      <c r="Q747" s="17" t="n">
        <f aca="false">P747*O747</f>
        <v>1567.2</v>
      </c>
      <c r="R747" s="4" t="n">
        <v>480</v>
      </c>
      <c r="S747" s="4" t="n">
        <f aca="false">R747*P747</f>
        <v>3840</v>
      </c>
    </row>
    <row r="748" customFormat="false" ht="60" hidden="false" customHeight="true" outlineLevel="0" collapsed="false">
      <c r="A748" s="14" t="str">
        <f aca="false">"#"&amp;C748</f>
        <v>#8065194</v>
      </c>
      <c r="B748" s="1" t="str">
        <f aca="false">C748&amp;"-"&amp;E748</f>
        <v>8065194-BLACK</v>
      </c>
      <c r="C748" s="1" t="n">
        <v>8065194</v>
      </c>
      <c r="D748" s="1" t="s">
        <v>496</v>
      </c>
      <c r="E748" s="1" t="s">
        <v>71</v>
      </c>
      <c r="F748" s="1" t="s">
        <v>48</v>
      </c>
      <c r="G748" s="1" t="s">
        <v>49</v>
      </c>
      <c r="H748" s="1" t="s">
        <v>50</v>
      </c>
      <c r="I748" s="1" t="s">
        <v>51</v>
      </c>
      <c r="J748" s="1" t="s">
        <v>193</v>
      </c>
      <c r="K748" s="1" t="s">
        <v>31</v>
      </c>
      <c r="L748" s="1" t="s">
        <v>27</v>
      </c>
      <c r="M748" s="1" t="s">
        <v>29</v>
      </c>
      <c r="N748" s="1" t="s">
        <v>29</v>
      </c>
      <c r="O748" s="15" t="n">
        <v>195.9</v>
      </c>
      <c r="P748" s="16" t="n">
        <v>4</v>
      </c>
      <c r="Q748" s="17" t="n">
        <f aca="false">P748*O748</f>
        <v>783.6</v>
      </c>
      <c r="R748" s="4" t="n">
        <v>480</v>
      </c>
      <c r="S748" s="4" t="n">
        <f aca="false">R748*P748</f>
        <v>1920</v>
      </c>
    </row>
    <row r="749" customFormat="false" ht="60" hidden="false" customHeight="true" outlineLevel="0" collapsed="false">
      <c r="A749" s="14" t="str">
        <f aca="false">"#"&amp;C749</f>
        <v>#8053873</v>
      </c>
      <c r="B749" s="1" t="str">
        <f aca="false">C749&amp;"-"&amp;E749</f>
        <v>8053873-WHITE</v>
      </c>
      <c r="C749" s="1" t="n">
        <v>8053873</v>
      </c>
      <c r="D749" s="1" t="s">
        <v>497</v>
      </c>
      <c r="E749" s="1" t="s">
        <v>54</v>
      </c>
      <c r="F749" s="1" t="s">
        <v>104</v>
      </c>
      <c r="G749" s="1" t="s">
        <v>150</v>
      </c>
      <c r="H749" s="1" t="s">
        <v>151</v>
      </c>
      <c r="I749" s="1" t="s">
        <v>152</v>
      </c>
      <c r="J749" s="1" t="s">
        <v>153</v>
      </c>
      <c r="K749" s="1" t="s">
        <v>109</v>
      </c>
      <c r="L749" s="1" t="s">
        <v>27</v>
      </c>
      <c r="M749" s="1" t="s">
        <v>137</v>
      </c>
      <c r="N749" s="1" t="s">
        <v>29</v>
      </c>
      <c r="O749" s="15" t="n">
        <v>69.4</v>
      </c>
      <c r="P749" s="16" t="n">
        <v>3</v>
      </c>
      <c r="Q749" s="17" t="n">
        <f aca="false">P749*O749</f>
        <v>208.2</v>
      </c>
      <c r="R749" s="4" t="n">
        <v>170</v>
      </c>
      <c r="S749" s="4" t="n">
        <f aca="false">R749*P749</f>
        <v>510</v>
      </c>
    </row>
    <row r="750" customFormat="false" ht="60" hidden="false" customHeight="true" outlineLevel="0" collapsed="false">
      <c r="A750" s="14" t="str">
        <f aca="false">"#"&amp;C750</f>
        <v>#8053873</v>
      </c>
      <c r="B750" s="1" t="str">
        <f aca="false">C750&amp;"-"&amp;E750</f>
        <v>8053873-WHITE</v>
      </c>
      <c r="C750" s="1" t="n">
        <v>8053873</v>
      </c>
      <c r="D750" s="1" t="s">
        <v>497</v>
      </c>
      <c r="E750" s="1" t="s">
        <v>54</v>
      </c>
      <c r="F750" s="1" t="s">
        <v>104</v>
      </c>
      <c r="G750" s="1" t="s">
        <v>150</v>
      </c>
      <c r="H750" s="1" t="s">
        <v>151</v>
      </c>
      <c r="I750" s="1" t="s">
        <v>152</v>
      </c>
      <c r="J750" s="1" t="s">
        <v>153</v>
      </c>
      <c r="K750" s="1" t="s">
        <v>110</v>
      </c>
      <c r="L750" s="1" t="s">
        <v>27</v>
      </c>
      <c r="M750" s="1" t="s">
        <v>137</v>
      </c>
      <c r="N750" s="1" t="s">
        <v>29</v>
      </c>
      <c r="O750" s="15" t="n">
        <v>69.4</v>
      </c>
      <c r="P750" s="16" t="n">
        <v>3</v>
      </c>
      <c r="Q750" s="17" t="n">
        <f aca="false">P750*O750</f>
        <v>208.2</v>
      </c>
      <c r="R750" s="4" t="n">
        <v>170</v>
      </c>
      <c r="S750" s="4" t="n">
        <f aca="false">R750*P750</f>
        <v>510</v>
      </c>
    </row>
    <row r="751" customFormat="false" ht="60" hidden="false" customHeight="true" outlineLevel="0" collapsed="false">
      <c r="A751" s="14" t="str">
        <f aca="false">"#"&amp;C751</f>
        <v>#8053873</v>
      </c>
      <c r="B751" s="1" t="str">
        <f aca="false">C751&amp;"-"&amp;E751</f>
        <v>8053873-WHITE</v>
      </c>
      <c r="C751" s="1" t="n">
        <v>8053873</v>
      </c>
      <c r="D751" s="1" t="s">
        <v>497</v>
      </c>
      <c r="E751" s="1" t="s">
        <v>54</v>
      </c>
      <c r="F751" s="1" t="s">
        <v>104</v>
      </c>
      <c r="G751" s="1" t="s">
        <v>150</v>
      </c>
      <c r="H751" s="1" t="s">
        <v>151</v>
      </c>
      <c r="I751" s="1" t="s">
        <v>152</v>
      </c>
      <c r="J751" s="1" t="s">
        <v>153</v>
      </c>
      <c r="K751" s="1" t="s">
        <v>111</v>
      </c>
      <c r="L751" s="1" t="s">
        <v>27</v>
      </c>
      <c r="M751" s="1" t="s">
        <v>137</v>
      </c>
      <c r="N751" s="1" t="s">
        <v>29</v>
      </c>
      <c r="O751" s="15" t="n">
        <v>69.4</v>
      </c>
      <c r="P751" s="16" t="n">
        <v>5</v>
      </c>
      <c r="Q751" s="17" t="n">
        <f aca="false">P751*O751</f>
        <v>347</v>
      </c>
      <c r="R751" s="4" t="n">
        <v>170</v>
      </c>
      <c r="S751" s="4" t="n">
        <f aca="false">R751*P751</f>
        <v>850</v>
      </c>
    </row>
    <row r="752" customFormat="false" ht="60" hidden="false" customHeight="true" outlineLevel="0" collapsed="false">
      <c r="A752" s="14" t="str">
        <f aca="false">"#"&amp;C752</f>
        <v>#8053873</v>
      </c>
      <c r="B752" s="1" t="str">
        <f aca="false">C752&amp;"-"&amp;E752</f>
        <v>8053873-WHITE</v>
      </c>
      <c r="C752" s="1" t="n">
        <v>8053873</v>
      </c>
      <c r="D752" s="1" t="s">
        <v>497</v>
      </c>
      <c r="E752" s="1" t="s">
        <v>54</v>
      </c>
      <c r="F752" s="1" t="s">
        <v>104</v>
      </c>
      <c r="G752" s="1" t="s">
        <v>150</v>
      </c>
      <c r="H752" s="1" t="s">
        <v>151</v>
      </c>
      <c r="I752" s="1" t="s">
        <v>152</v>
      </c>
      <c r="J752" s="1" t="s">
        <v>153</v>
      </c>
      <c r="K752" s="1" t="s">
        <v>113</v>
      </c>
      <c r="L752" s="1" t="s">
        <v>27</v>
      </c>
      <c r="M752" s="1" t="s">
        <v>137</v>
      </c>
      <c r="N752" s="1" t="s">
        <v>29</v>
      </c>
      <c r="O752" s="15" t="n">
        <v>69.4</v>
      </c>
      <c r="P752" s="16" t="n">
        <v>1</v>
      </c>
      <c r="Q752" s="17" t="n">
        <f aca="false">P752*O752</f>
        <v>69.4</v>
      </c>
      <c r="R752" s="4" t="n">
        <v>170</v>
      </c>
      <c r="S752" s="4" t="n">
        <f aca="false">R752*P752</f>
        <v>170</v>
      </c>
    </row>
    <row r="753" customFormat="false" ht="60" hidden="false" customHeight="true" outlineLevel="0" collapsed="false">
      <c r="A753" s="14" t="str">
        <f aca="false">"#"&amp;C753</f>
        <v>#8053873</v>
      </c>
      <c r="B753" s="1" t="str">
        <f aca="false">C753&amp;"-"&amp;E753</f>
        <v>8053873-WHITE</v>
      </c>
      <c r="C753" s="1" t="n">
        <v>8053873</v>
      </c>
      <c r="D753" s="1" t="s">
        <v>497</v>
      </c>
      <c r="E753" s="1" t="s">
        <v>54</v>
      </c>
      <c r="F753" s="1" t="s">
        <v>104</v>
      </c>
      <c r="G753" s="1" t="s">
        <v>150</v>
      </c>
      <c r="H753" s="1" t="s">
        <v>151</v>
      </c>
      <c r="I753" s="1" t="s">
        <v>152</v>
      </c>
      <c r="J753" s="1" t="s">
        <v>153</v>
      </c>
      <c r="K753" s="1" t="s">
        <v>114</v>
      </c>
      <c r="L753" s="1" t="s">
        <v>27</v>
      </c>
      <c r="M753" s="1" t="s">
        <v>137</v>
      </c>
      <c r="N753" s="1" t="s">
        <v>29</v>
      </c>
      <c r="O753" s="15" t="n">
        <v>69.4</v>
      </c>
      <c r="P753" s="16" t="n">
        <v>2</v>
      </c>
      <c r="Q753" s="17" t="n">
        <f aca="false">P753*O753</f>
        <v>138.8</v>
      </c>
      <c r="R753" s="4" t="n">
        <v>170</v>
      </c>
      <c r="S753" s="4" t="n">
        <f aca="false">R753*P753</f>
        <v>340</v>
      </c>
    </row>
    <row r="754" customFormat="false" ht="60" hidden="false" customHeight="true" outlineLevel="0" collapsed="false">
      <c r="A754" s="14" t="str">
        <f aca="false">"#"&amp;C754</f>
        <v>#8053873</v>
      </c>
      <c r="B754" s="1" t="str">
        <f aca="false">C754&amp;"-"&amp;E754</f>
        <v>8053873-WHITE</v>
      </c>
      <c r="C754" s="1" t="n">
        <v>8053873</v>
      </c>
      <c r="D754" s="1" t="s">
        <v>497</v>
      </c>
      <c r="E754" s="1" t="s">
        <v>54</v>
      </c>
      <c r="F754" s="1" t="s">
        <v>104</v>
      </c>
      <c r="G754" s="1" t="s">
        <v>150</v>
      </c>
      <c r="H754" s="1" t="s">
        <v>151</v>
      </c>
      <c r="I754" s="1" t="s">
        <v>152</v>
      </c>
      <c r="J754" s="1" t="s">
        <v>153</v>
      </c>
      <c r="K754" s="1" t="s">
        <v>115</v>
      </c>
      <c r="L754" s="1" t="s">
        <v>27</v>
      </c>
      <c r="M754" s="1" t="s">
        <v>137</v>
      </c>
      <c r="N754" s="1" t="s">
        <v>29</v>
      </c>
      <c r="O754" s="15" t="n">
        <v>69.4</v>
      </c>
      <c r="P754" s="16" t="n">
        <v>3</v>
      </c>
      <c r="Q754" s="17" t="n">
        <f aca="false">P754*O754</f>
        <v>208.2</v>
      </c>
      <c r="R754" s="4" t="n">
        <v>170</v>
      </c>
      <c r="S754" s="4" t="n">
        <f aca="false">R754*P754</f>
        <v>510</v>
      </c>
    </row>
    <row r="755" customFormat="false" ht="60" hidden="false" customHeight="true" outlineLevel="0" collapsed="false">
      <c r="A755" s="14" t="str">
        <f aca="false">"#"&amp;C755</f>
        <v>#8072726</v>
      </c>
      <c r="B755" s="1" t="str">
        <f aca="false">C755&amp;"-"&amp;E755</f>
        <v>8072726-NAVY</v>
      </c>
      <c r="C755" s="1" t="n">
        <v>8072726</v>
      </c>
      <c r="D755" s="1" t="s">
        <v>498</v>
      </c>
      <c r="E755" s="1" t="s">
        <v>180</v>
      </c>
      <c r="F755" s="1" t="s">
        <v>48</v>
      </c>
      <c r="G755" s="1" t="s">
        <v>49</v>
      </c>
      <c r="H755" s="1" t="s">
        <v>50</v>
      </c>
      <c r="I755" s="1" t="s">
        <v>51</v>
      </c>
      <c r="J755" s="1" t="s">
        <v>399</v>
      </c>
      <c r="K755" s="1" t="s">
        <v>26</v>
      </c>
      <c r="L755" s="1" t="s">
        <v>27</v>
      </c>
      <c r="M755" s="1" t="s">
        <v>29</v>
      </c>
      <c r="N755" s="1" t="s">
        <v>29</v>
      </c>
      <c r="O755" s="15" t="n">
        <v>130.6</v>
      </c>
      <c r="P755" s="16" t="n">
        <v>4</v>
      </c>
      <c r="Q755" s="17" t="n">
        <f aca="false">P755*O755</f>
        <v>522.4</v>
      </c>
      <c r="R755" s="4" t="n">
        <v>320</v>
      </c>
      <c r="S755" s="4" t="n">
        <f aca="false">R755*P755</f>
        <v>1280</v>
      </c>
    </row>
    <row r="756" customFormat="false" ht="60" hidden="false" customHeight="true" outlineLevel="0" collapsed="false">
      <c r="A756" s="14" t="str">
        <f aca="false">"#"&amp;C756</f>
        <v>#8072726</v>
      </c>
      <c r="B756" s="1" t="str">
        <f aca="false">C756&amp;"-"&amp;E756</f>
        <v>8072726-NAVY</v>
      </c>
      <c r="C756" s="1" t="n">
        <v>8072726</v>
      </c>
      <c r="D756" s="1" t="s">
        <v>498</v>
      </c>
      <c r="E756" s="1" t="s">
        <v>180</v>
      </c>
      <c r="F756" s="1" t="s">
        <v>48</v>
      </c>
      <c r="G756" s="1" t="s">
        <v>49</v>
      </c>
      <c r="H756" s="1" t="s">
        <v>50</v>
      </c>
      <c r="I756" s="1" t="s">
        <v>51</v>
      </c>
      <c r="J756" s="1" t="s">
        <v>399</v>
      </c>
      <c r="K756" s="1" t="s">
        <v>30</v>
      </c>
      <c r="L756" s="1" t="s">
        <v>27</v>
      </c>
      <c r="M756" s="1" t="s">
        <v>29</v>
      </c>
      <c r="N756" s="1" t="s">
        <v>29</v>
      </c>
      <c r="O756" s="15" t="n">
        <v>130.6</v>
      </c>
      <c r="P756" s="16" t="n">
        <v>7</v>
      </c>
      <c r="Q756" s="17" t="n">
        <f aca="false">P756*O756</f>
        <v>914.2</v>
      </c>
      <c r="R756" s="4" t="n">
        <v>320</v>
      </c>
      <c r="S756" s="4" t="n">
        <f aca="false">R756*P756</f>
        <v>2240</v>
      </c>
    </row>
    <row r="757" customFormat="false" ht="60" hidden="false" customHeight="true" outlineLevel="0" collapsed="false">
      <c r="A757" s="14" t="str">
        <f aca="false">"#"&amp;C757</f>
        <v>#8072726</v>
      </c>
      <c r="B757" s="1" t="str">
        <f aca="false">C757&amp;"-"&amp;E757</f>
        <v>8072726-NAVY</v>
      </c>
      <c r="C757" s="1" t="n">
        <v>8072726</v>
      </c>
      <c r="D757" s="1" t="s">
        <v>498</v>
      </c>
      <c r="E757" s="1" t="s">
        <v>180</v>
      </c>
      <c r="F757" s="1" t="s">
        <v>48</v>
      </c>
      <c r="G757" s="1" t="s">
        <v>49</v>
      </c>
      <c r="H757" s="1" t="s">
        <v>50</v>
      </c>
      <c r="I757" s="1" t="s">
        <v>51</v>
      </c>
      <c r="J757" s="1" t="s">
        <v>399</v>
      </c>
      <c r="K757" s="1" t="s">
        <v>31</v>
      </c>
      <c r="L757" s="1" t="s">
        <v>27</v>
      </c>
      <c r="M757" s="1" t="s">
        <v>29</v>
      </c>
      <c r="N757" s="1" t="s">
        <v>29</v>
      </c>
      <c r="O757" s="15" t="n">
        <v>130.6</v>
      </c>
      <c r="P757" s="16" t="n">
        <v>5</v>
      </c>
      <c r="Q757" s="17" t="n">
        <f aca="false">P757*O757</f>
        <v>653</v>
      </c>
      <c r="R757" s="4" t="n">
        <v>320</v>
      </c>
      <c r="S757" s="4" t="n">
        <f aca="false">R757*P757</f>
        <v>1600</v>
      </c>
    </row>
    <row r="758" customFormat="false" ht="60" hidden="false" customHeight="true" outlineLevel="0" collapsed="false">
      <c r="A758" s="14" t="str">
        <f aca="false">"#"&amp;C758</f>
        <v>#8072726</v>
      </c>
      <c r="B758" s="1" t="str">
        <f aca="false">C758&amp;"-"&amp;E758</f>
        <v>8072726-NAVY</v>
      </c>
      <c r="C758" s="1" t="n">
        <v>8072726</v>
      </c>
      <c r="D758" s="1" t="s">
        <v>498</v>
      </c>
      <c r="E758" s="1" t="s">
        <v>180</v>
      </c>
      <c r="F758" s="1" t="s">
        <v>48</v>
      </c>
      <c r="G758" s="1" t="s">
        <v>49</v>
      </c>
      <c r="H758" s="1" t="s">
        <v>50</v>
      </c>
      <c r="I758" s="1" t="s">
        <v>51</v>
      </c>
      <c r="J758" s="1" t="s">
        <v>399</v>
      </c>
      <c r="K758" s="1" t="s">
        <v>42</v>
      </c>
      <c r="L758" s="1" t="s">
        <v>27</v>
      </c>
      <c r="M758" s="1" t="s">
        <v>29</v>
      </c>
      <c r="N758" s="1" t="s">
        <v>29</v>
      </c>
      <c r="O758" s="15" t="n">
        <v>130.6</v>
      </c>
      <c r="P758" s="16" t="n">
        <v>1</v>
      </c>
      <c r="Q758" s="17" t="n">
        <f aca="false">P758*O758</f>
        <v>130.6</v>
      </c>
      <c r="R758" s="4" t="n">
        <v>320</v>
      </c>
      <c r="S758" s="4" t="n">
        <f aca="false">R758*P758</f>
        <v>320</v>
      </c>
    </row>
    <row r="759" customFormat="false" ht="60" hidden="false" customHeight="true" outlineLevel="0" collapsed="false">
      <c r="A759" s="14" t="str">
        <f aca="false">"#"&amp;C759</f>
        <v>#8049692</v>
      </c>
      <c r="B759" s="1" t="str">
        <f aca="false">C759&amp;"-"&amp;E759</f>
        <v>8049692-ARCHIVE BEIGE</v>
      </c>
      <c r="C759" s="1" t="n">
        <v>8049692</v>
      </c>
      <c r="D759" s="1" t="s">
        <v>499</v>
      </c>
      <c r="E759" s="1" t="s">
        <v>93</v>
      </c>
      <c r="F759" s="1" t="s">
        <v>48</v>
      </c>
      <c r="G759" s="1" t="s">
        <v>49</v>
      </c>
      <c r="H759" s="1" t="s">
        <v>50</v>
      </c>
      <c r="I759" s="1" t="s">
        <v>159</v>
      </c>
      <c r="J759" s="1" t="s">
        <v>160</v>
      </c>
      <c r="K759" s="1" t="s">
        <v>162</v>
      </c>
      <c r="L759" s="1" t="s">
        <v>27</v>
      </c>
      <c r="M759" s="1" t="s">
        <v>64</v>
      </c>
      <c r="N759" s="1" t="s">
        <v>29</v>
      </c>
      <c r="O759" s="15" t="n">
        <v>444.9</v>
      </c>
      <c r="P759" s="16" t="n">
        <v>17</v>
      </c>
      <c r="Q759" s="17" t="n">
        <f aca="false">P759*O759</f>
        <v>7563.3</v>
      </c>
      <c r="R759" s="4" t="n">
        <v>1090</v>
      </c>
      <c r="S759" s="4" t="n">
        <f aca="false">R759*P759</f>
        <v>18530</v>
      </c>
    </row>
    <row r="760" customFormat="false" ht="60" hidden="false" customHeight="true" outlineLevel="0" collapsed="false">
      <c r="A760" s="14" t="str">
        <f aca="false">"#"&amp;C760</f>
        <v>#8039047</v>
      </c>
      <c r="B760" s="1" t="str">
        <f aca="false">C760&amp;"-"&amp;E760</f>
        <v>8039047-BLACK/ARCHIVE BEIGE</v>
      </c>
      <c r="C760" s="1" t="n">
        <v>8039047</v>
      </c>
      <c r="D760" s="1" t="s">
        <v>500</v>
      </c>
      <c r="E760" s="1" t="s">
        <v>257</v>
      </c>
      <c r="F760" s="1" t="s">
        <v>48</v>
      </c>
      <c r="G760" s="1" t="s">
        <v>99</v>
      </c>
      <c r="H760" s="1" t="s">
        <v>100</v>
      </c>
      <c r="I760" s="1" t="s">
        <v>101</v>
      </c>
      <c r="J760" s="1" t="s">
        <v>102</v>
      </c>
      <c r="K760" s="1" t="n">
        <v>45</v>
      </c>
      <c r="L760" s="1" t="s">
        <v>27</v>
      </c>
      <c r="M760" s="1" t="s">
        <v>29</v>
      </c>
      <c r="N760" s="1" t="s">
        <v>29</v>
      </c>
      <c r="O760" s="15" t="n">
        <v>293.9</v>
      </c>
      <c r="P760" s="16" t="n">
        <v>14</v>
      </c>
      <c r="Q760" s="17" t="n">
        <f aca="false">P760*O760</f>
        <v>4114.6</v>
      </c>
      <c r="R760" s="4" t="n">
        <v>720</v>
      </c>
      <c r="S760" s="4" t="n">
        <f aca="false">R760*P760</f>
        <v>10080</v>
      </c>
    </row>
    <row r="761" customFormat="false" ht="60" hidden="false" customHeight="true" outlineLevel="0" collapsed="false">
      <c r="A761" s="14" t="str">
        <f aca="false">"#"&amp;C761</f>
        <v>#8039047</v>
      </c>
      <c r="B761" s="1" t="str">
        <f aca="false">C761&amp;"-"&amp;E761</f>
        <v>8039047-BLACK/ARCHIVE BEIGE</v>
      </c>
      <c r="C761" s="1" t="n">
        <v>8039047</v>
      </c>
      <c r="D761" s="1" t="s">
        <v>500</v>
      </c>
      <c r="E761" s="1" t="s">
        <v>257</v>
      </c>
      <c r="F761" s="1" t="s">
        <v>48</v>
      </c>
      <c r="G761" s="1" t="s">
        <v>99</v>
      </c>
      <c r="H761" s="1" t="s">
        <v>100</v>
      </c>
      <c r="I761" s="1" t="s">
        <v>101</v>
      </c>
      <c r="J761" s="1" t="s">
        <v>102</v>
      </c>
      <c r="K761" s="1" t="n">
        <v>46.5</v>
      </c>
      <c r="L761" s="1" t="s">
        <v>27</v>
      </c>
      <c r="M761" s="1" t="s">
        <v>29</v>
      </c>
      <c r="N761" s="1" t="s">
        <v>29</v>
      </c>
      <c r="O761" s="15" t="n">
        <v>293.9</v>
      </c>
      <c r="P761" s="16" t="n">
        <v>1</v>
      </c>
      <c r="Q761" s="17" t="n">
        <f aca="false">P761*O761</f>
        <v>293.9</v>
      </c>
      <c r="R761" s="4" t="n">
        <v>720</v>
      </c>
      <c r="S761" s="4" t="n">
        <f aca="false">R761*P761</f>
        <v>720</v>
      </c>
    </row>
    <row r="762" customFormat="false" ht="60" hidden="false" customHeight="true" outlineLevel="0" collapsed="false">
      <c r="A762" s="14" t="str">
        <f aca="false">"#"&amp;C762</f>
        <v>#8039047</v>
      </c>
      <c r="B762" s="1" t="str">
        <f aca="false">C762&amp;"-"&amp;E762</f>
        <v>8039047-BLACK/ARCHIVE BEIGE</v>
      </c>
      <c r="C762" s="1" t="n">
        <v>8039047</v>
      </c>
      <c r="D762" s="1" t="s">
        <v>500</v>
      </c>
      <c r="E762" s="1" t="s">
        <v>257</v>
      </c>
      <c r="F762" s="1" t="s">
        <v>48</v>
      </c>
      <c r="G762" s="1" t="s">
        <v>99</v>
      </c>
      <c r="H762" s="1" t="s">
        <v>100</v>
      </c>
      <c r="I762" s="1" t="s">
        <v>101</v>
      </c>
      <c r="J762" s="1" t="s">
        <v>102</v>
      </c>
      <c r="K762" s="1" t="n">
        <v>47.5</v>
      </c>
      <c r="L762" s="1" t="s">
        <v>27</v>
      </c>
      <c r="M762" s="1" t="s">
        <v>29</v>
      </c>
      <c r="N762" s="1" t="s">
        <v>29</v>
      </c>
      <c r="O762" s="15" t="n">
        <v>293.9</v>
      </c>
      <c r="P762" s="16" t="n">
        <v>1</v>
      </c>
      <c r="Q762" s="17" t="n">
        <f aca="false">P762*O762</f>
        <v>293.9</v>
      </c>
      <c r="R762" s="4" t="n">
        <v>720</v>
      </c>
      <c r="S762" s="4" t="n">
        <f aca="false">R762*P762</f>
        <v>720</v>
      </c>
    </row>
    <row r="763" customFormat="false" ht="60" hidden="false" customHeight="true" outlineLevel="0" collapsed="false">
      <c r="A763" s="14" t="str">
        <f aca="false">"#"&amp;C763</f>
        <v>#8010213</v>
      </c>
      <c r="B763" s="1" t="str">
        <f aca="false">C763&amp;"-"&amp;E763</f>
        <v>8010213-ARCHIVE BEIGE IP CHK</v>
      </c>
      <c r="C763" s="1" t="n">
        <v>8010213</v>
      </c>
      <c r="D763" s="1" t="s">
        <v>501</v>
      </c>
      <c r="E763" s="1" t="s">
        <v>20</v>
      </c>
      <c r="F763" s="1" t="s">
        <v>21</v>
      </c>
      <c r="G763" s="1" t="s">
        <v>55</v>
      </c>
      <c r="H763" s="1" t="s">
        <v>56</v>
      </c>
      <c r="I763" s="1" t="s">
        <v>57</v>
      </c>
      <c r="J763" s="1" t="s">
        <v>58</v>
      </c>
      <c r="K763" s="1" t="s">
        <v>42</v>
      </c>
      <c r="L763" s="1" t="s">
        <v>27</v>
      </c>
      <c r="M763" s="1" t="s">
        <v>28</v>
      </c>
      <c r="N763" s="1" t="s">
        <v>29</v>
      </c>
      <c r="O763" s="15" t="n">
        <v>195.45</v>
      </c>
      <c r="P763" s="16" t="n">
        <v>12</v>
      </c>
      <c r="Q763" s="17" t="n">
        <f aca="false">P763*O763</f>
        <v>2345.4</v>
      </c>
      <c r="R763" s="4" t="n">
        <v>540</v>
      </c>
      <c r="S763" s="4" t="n">
        <f aca="false">R763*P763</f>
        <v>6480</v>
      </c>
    </row>
    <row r="764" customFormat="false" ht="60" hidden="false" customHeight="true" outlineLevel="0" collapsed="false">
      <c r="A764" s="14" t="str">
        <f aca="false">"#"&amp;C764</f>
        <v>#8010213</v>
      </c>
      <c r="B764" s="1" t="str">
        <f aca="false">C764&amp;"-"&amp;E764</f>
        <v>8010213-ARCHIVE BEIGE IP CHK</v>
      </c>
      <c r="C764" s="1" t="n">
        <v>8010213</v>
      </c>
      <c r="D764" s="1" t="s">
        <v>501</v>
      </c>
      <c r="E764" s="1" t="s">
        <v>20</v>
      </c>
      <c r="F764" s="1" t="s">
        <v>21</v>
      </c>
      <c r="G764" s="1" t="s">
        <v>55</v>
      </c>
      <c r="H764" s="1" t="s">
        <v>56</v>
      </c>
      <c r="I764" s="1" t="s">
        <v>57</v>
      </c>
      <c r="J764" s="1" t="s">
        <v>58</v>
      </c>
      <c r="K764" s="1" t="s">
        <v>34</v>
      </c>
      <c r="L764" s="1" t="s">
        <v>27</v>
      </c>
      <c r="M764" s="1" t="s">
        <v>28</v>
      </c>
      <c r="N764" s="1" t="s">
        <v>29</v>
      </c>
      <c r="O764" s="15" t="n">
        <v>195.45</v>
      </c>
      <c r="P764" s="16" t="n">
        <v>4</v>
      </c>
      <c r="Q764" s="17" t="n">
        <f aca="false">P764*O764</f>
        <v>781.8</v>
      </c>
      <c r="R764" s="4" t="n">
        <v>540</v>
      </c>
      <c r="S764" s="4" t="n">
        <f aca="false">R764*P764</f>
        <v>2160</v>
      </c>
    </row>
    <row r="765" customFormat="false" ht="60" hidden="false" customHeight="true" outlineLevel="0" collapsed="false">
      <c r="A765" s="14" t="str">
        <f aca="false">"#"&amp;C765</f>
        <v>#8066990</v>
      </c>
      <c r="B765" s="1" t="str">
        <f aca="false">C765&amp;"-"&amp;E765</f>
        <v>8066990-PALE PINK</v>
      </c>
      <c r="C765" s="1" t="n">
        <v>8066990</v>
      </c>
      <c r="D765" s="1" t="s">
        <v>502</v>
      </c>
      <c r="E765" s="1" t="s">
        <v>503</v>
      </c>
      <c r="F765" s="1" t="s">
        <v>48</v>
      </c>
      <c r="G765" s="1" t="s">
        <v>49</v>
      </c>
      <c r="H765" s="1" t="s">
        <v>61</v>
      </c>
      <c r="I765" s="1" t="s">
        <v>61</v>
      </c>
      <c r="J765" s="1" t="s">
        <v>94</v>
      </c>
      <c r="K765" s="1" t="s">
        <v>63</v>
      </c>
      <c r="L765" s="1" t="s">
        <v>27</v>
      </c>
      <c r="M765" s="1" t="s">
        <v>29</v>
      </c>
      <c r="N765" s="1" t="s">
        <v>29</v>
      </c>
      <c r="O765" s="15" t="n">
        <v>269.4</v>
      </c>
      <c r="P765" s="16" t="n">
        <v>16</v>
      </c>
      <c r="Q765" s="17" t="n">
        <f aca="false">P765*O765</f>
        <v>4310.4</v>
      </c>
      <c r="R765" s="4" t="n">
        <v>660</v>
      </c>
      <c r="S765" s="4" t="n">
        <f aca="false">R765*P765</f>
        <v>10560</v>
      </c>
    </row>
    <row r="766" customFormat="false" ht="60" hidden="false" customHeight="true" outlineLevel="0" collapsed="false">
      <c r="A766" s="14" t="str">
        <f aca="false">"#"&amp;C766</f>
        <v>#8064155</v>
      </c>
      <c r="B766" s="1" t="str">
        <f aca="false">C766&amp;"-"&amp;E766</f>
        <v>8064155-BLACK IP PATTERN</v>
      </c>
      <c r="C766" s="1" t="n">
        <v>8064155</v>
      </c>
      <c r="D766" s="1" t="s">
        <v>504</v>
      </c>
      <c r="E766" s="1" t="s">
        <v>505</v>
      </c>
      <c r="F766" s="1" t="s">
        <v>21</v>
      </c>
      <c r="G766" s="1" t="s">
        <v>55</v>
      </c>
      <c r="H766" s="1" t="s">
        <v>506</v>
      </c>
      <c r="I766" s="1" t="s">
        <v>507</v>
      </c>
      <c r="J766" s="1" t="s">
        <v>507</v>
      </c>
      <c r="K766" s="1" t="s">
        <v>63</v>
      </c>
      <c r="L766" s="1" t="s">
        <v>27</v>
      </c>
      <c r="M766" s="1" t="s">
        <v>29</v>
      </c>
      <c r="N766" s="1" t="s">
        <v>29</v>
      </c>
      <c r="O766" s="15" t="n">
        <v>65.3</v>
      </c>
      <c r="P766" s="16" t="n">
        <v>16</v>
      </c>
      <c r="Q766" s="17" t="n">
        <f aca="false">P766*O766</f>
        <v>1044.8</v>
      </c>
      <c r="R766" s="4" t="n">
        <v>160</v>
      </c>
      <c r="S766" s="4" t="n">
        <f aca="false">R766*P766</f>
        <v>2560</v>
      </c>
    </row>
    <row r="767" customFormat="false" ht="60" hidden="false" customHeight="true" outlineLevel="0" collapsed="false">
      <c r="A767" s="14" t="str">
        <f aca="false">"#"&amp;C767</f>
        <v>#8027167</v>
      </c>
      <c r="B767" s="1" t="str">
        <f aca="false">C767&amp;"-"&amp;E767</f>
        <v>8027167-ARCHIVE BEIGE</v>
      </c>
      <c r="C767" s="1" t="n">
        <v>8027167</v>
      </c>
      <c r="D767" s="1" t="s">
        <v>508</v>
      </c>
      <c r="E767" s="1" t="s">
        <v>93</v>
      </c>
      <c r="F767" s="1" t="s">
        <v>48</v>
      </c>
      <c r="G767" s="1" t="s">
        <v>78</v>
      </c>
      <c r="H767" s="1" t="s">
        <v>79</v>
      </c>
      <c r="I767" s="1" t="s">
        <v>509</v>
      </c>
      <c r="J767" s="1" t="s">
        <v>510</v>
      </c>
      <c r="K767" s="1" t="s">
        <v>63</v>
      </c>
      <c r="L767" s="1" t="s">
        <v>27</v>
      </c>
      <c r="M767" s="1" t="s">
        <v>89</v>
      </c>
      <c r="N767" s="1" t="s">
        <v>29</v>
      </c>
      <c r="O767" s="15" t="n">
        <v>113.64</v>
      </c>
      <c r="P767" s="16" t="n">
        <v>16</v>
      </c>
      <c r="Q767" s="17" t="n">
        <f aca="false">P767*O767</f>
        <v>1818.24</v>
      </c>
      <c r="R767" s="4" t="n">
        <v>250</v>
      </c>
      <c r="S767" s="4" t="n">
        <f aca="false">R767*P767</f>
        <v>4000</v>
      </c>
    </row>
    <row r="768" customFormat="false" ht="60" hidden="false" customHeight="true" outlineLevel="0" collapsed="false">
      <c r="A768" s="14" t="str">
        <f aca="false">"#"&amp;C768</f>
        <v>#8044138</v>
      </c>
      <c r="B768" s="1" t="str">
        <f aca="false">C768&amp;"-"&amp;E768</f>
        <v>8044138-NATURAL/TAN</v>
      </c>
      <c r="C768" s="1" t="n">
        <v>8044138</v>
      </c>
      <c r="D768" s="1" t="s">
        <v>511</v>
      </c>
      <c r="E768" s="1" t="s">
        <v>512</v>
      </c>
      <c r="F768" s="1" t="s">
        <v>48</v>
      </c>
      <c r="G768" s="1" t="s">
        <v>78</v>
      </c>
      <c r="H768" s="1" t="s">
        <v>172</v>
      </c>
      <c r="I768" s="1" t="s">
        <v>172</v>
      </c>
      <c r="J768" s="1" t="s">
        <v>513</v>
      </c>
      <c r="K768" s="1" t="s">
        <v>63</v>
      </c>
      <c r="L768" s="1" t="s">
        <v>27</v>
      </c>
      <c r="M768" s="1" t="s">
        <v>29</v>
      </c>
      <c r="N768" s="1" t="s">
        <v>29</v>
      </c>
      <c r="O768" s="15" t="n">
        <v>477.27</v>
      </c>
      <c r="P768" s="16" t="n">
        <v>15</v>
      </c>
      <c r="Q768" s="17" t="n">
        <f aca="false">P768*O768</f>
        <v>7159.05</v>
      </c>
      <c r="R768" s="4" t="n">
        <v>1050</v>
      </c>
      <c r="S768" s="4" t="n">
        <f aca="false">R768*P768</f>
        <v>15750</v>
      </c>
    </row>
    <row r="769" customFormat="false" ht="60" hidden="false" customHeight="true" outlineLevel="0" collapsed="false">
      <c r="A769" s="14" t="str">
        <f aca="false">"#"&amp;C769</f>
        <v>#8052981</v>
      </c>
      <c r="B769" s="1" t="str">
        <f aca="false">C769&amp;"-"&amp;E769</f>
        <v>8052981-BIRCH BROWN IP CHK</v>
      </c>
      <c r="C769" s="1" t="n">
        <v>8052981</v>
      </c>
      <c r="D769" s="1" t="s">
        <v>397</v>
      </c>
      <c r="E769" s="1" t="s">
        <v>398</v>
      </c>
      <c r="F769" s="1" t="s">
        <v>48</v>
      </c>
      <c r="G769" s="1" t="s">
        <v>49</v>
      </c>
      <c r="H769" s="1" t="s">
        <v>50</v>
      </c>
      <c r="I769" s="1" t="s">
        <v>51</v>
      </c>
      <c r="J769" s="1" t="s">
        <v>399</v>
      </c>
      <c r="K769" s="1" t="s">
        <v>26</v>
      </c>
      <c r="L769" s="1" t="s">
        <v>27</v>
      </c>
      <c r="M769" s="1" t="s">
        <v>29</v>
      </c>
      <c r="N769" s="1" t="s">
        <v>29</v>
      </c>
      <c r="O769" s="15" t="n">
        <v>177.27</v>
      </c>
      <c r="P769" s="16" t="n">
        <v>11</v>
      </c>
      <c r="Q769" s="17" t="n">
        <f aca="false">P769*O769</f>
        <v>1949.97</v>
      </c>
      <c r="R769" s="4" t="n">
        <v>390</v>
      </c>
      <c r="S769" s="4" t="n">
        <f aca="false">R769*P769</f>
        <v>4290</v>
      </c>
    </row>
    <row r="770" customFormat="false" ht="60" hidden="false" customHeight="true" outlineLevel="0" collapsed="false">
      <c r="A770" s="14" t="str">
        <f aca="false">"#"&amp;C770</f>
        <v>#8052981</v>
      </c>
      <c r="B770" s="1" t="str">
        <f aca="false">C770&amp;"-"&amp;E770</f>
        <v>8052981-BIRCH BROWN IP CHK</v>
      </c>
      <c r="C770" s="1" t="n">
        <v>8052981</v>
      </c>
      <c r="D770" s="1" t="s">
        <v>397</v>
      </c>
      <c r="E770" s="1" t="s">
        <v>398</v>
      </c>
      <c r="F770" s="1" t="s">
        <v>48</v>
      </c>
      <c r="G770" s="1" t="s">
        <v>49</v>
      </c>
      <c r="H770" s="1" t="s">
        <v>50</v>
      </c>
      <c r="I770" s="1" t="s">
        <v>51</v>
      </c>
      <c r="J770" s="1" t="s">
        <v>399</v>
      </c>
      <c r="K770" s="1" t="s">
        <v>30</v>
      </c>
      <c r="L770" s="1" t="s">
        <v>27</v>
      </c>
      <c r="M770" s="1" t="s">
        <v>29</v>
      </c>
      <c r="N770" s="1" t="s">
        <v>29</v>
      </c>
      <c r="O770" s="15" t="n">
        <v>177.27</v>
      </c>
      <c r="P770" s="16" t="n">
        <v>3</v>
      </c>
      <c r="Q770" s="17" t="n">
        <f aca="false">P770*O770</f>
        <v>531.81</v>
      </c>
      <c r="R770" s="4" t="n">
        <v>390</v>
      </c>
      <c r="S770" s="4" t="n">
        <f aca="false">R770*P770</f>
        <v>1170</v>
      </c>
    </row>
    <row r="771" customFormat="false" ht="60" hidden="false" customHeight="true" outlineLevel="0" collapsed="false">
      <c r="A771" s="14" t="str">
        <f aca="false">"#"&amp;C771</f>
        <v>#8052981</v>
      </c>
      <c r="B771" s="1" t="str">
        <f aca="false">C771&amp;"-"&amp;E771</f>
        <v>8052981-BIRCH BROWN IP CHK</v>
      </c>
      <c r="C771" s="1" t="n">
        <v>8052981</v>
      </c>
      <c r="D771" s="1" t="s">
        <v>397</v>
      </c>
      <c r="E771" s="1" t="s">
        <v>398</v>
      </c>
      <c r="F771" s="1" t="s">
        <v>48</v>
      </c>
      <c r="G771" s="1" t="s">
        <v>49</v>
      </c>
      <c r="H771" s="1" t="s">
        <v>50</v>
      </c>
      <c r="I771" s="1" t="s">
        <v>51</v>
      </c>
      <c r="J771" s="1" t="s">
        <v>399</v>
      </c>
      <c r="K771" s="1" t="s">
        <v>31</v>
      </c>
      <c r="L771" s="1" t="s">
        <v>27</v>
      </c>
      <c r="M771" s="1" t="s">
        <v>29</v>
      </c>
      <c r="N771" s="1" t="s">
        <v>29</v>
      </c>
      <c r="O771" s="15" t="n">
        <v>177.27</v>
      </c>
      <c r="P771" s="16" t="n">
        <v>1</v>
      </c>
      <c r="Q771" s="17" t="n">
        <f aca="false">P771*O771</f>
        <v>177.27</v>
      </c>
      <c r="R771" s="4" t="n">
        <v>390</v>
      </c>
      <c r="S771" s="4" t="n">
        <f aca="false">R771*P771</f>
        <v>390</v>
      </c>
    </row>
    <row r="772" customFormat="false" ht="60" hidden="false" customHeight="true" outlineLevel="0" collapsed="false">
      <c r="A772" s="14" t="str">
        <f aca="false">"#"&amp;C772</f>
        <v>#8065038</v>
      </c>
      <c r="B772" s="1" t="str">
        <f aca="false">C772&amp;"-"&amp;E772</f>
        <v>8065038-ARCHIVE BEIGE</v>
      </c>
      <c r="C772" s="1" t="n">
        <v>8065038</v>
      </c>
      <c r="D772" s="1" t="s">
        <v>514</v>
      </c>
      <c r="E772" s="1" t="s">
        <v>93</v>
      </c>
      <c r="F772" s="1" t="s">
        <v>48</v>
      </c>
      <c r="G772" s="1" t="s">
        <v>49</v>
      </c>
      <c r="H772" s="1" t="s">
        <v>50</v>
      </c>
      <c r="I772" s="1" t="s">
        <v>515</v>
      </c>
      <c r="J772" s="1" t="s">
        <v>516</v>
      </c>
      <c r="K772" s="1" t="s">
        <v>63</v>
      </c>
      <c r="L772" s="1" t="s">
        <v>27</v>
      </c>
      <c r="M772" s="1" t="s">
        <v>64</v>
      </c>
      <c r="N772" s="1" t="s">
        <v>29</v>
      </c>
      <c r="O772" s="15" t="n">
        <v>444.9</v>
      </c>
      <c r="P772" s="16" t="n">
        <v>15</v>
      </c>
      <c r="Q772" s="17" t="n">
        <f aca="false">P772*O772</f>
        <v>6673.5</v>
      </c>
      <c r="R772" s="4" t="n">
        <v>1090</v>
      </c>
      <c r="S772" s="4" t="n">
        <f aca="false">R772*P772</f>
        <v>16350</v>
      </c>
    </row>
    <row r="773" customFormat="false" ht="60" hidden="false" customHeight="true" outlineLevel="0" collapsed="false">
      <c r="A773" s="14" t="str">
        <f aca="false">"#"&amp;C773</f>
        <v>#8069453</v>
      </c>
      <c r="B773" s="1" t="str">
        <f aca="false">C773&amp;"-"&amp;E773</f>
        <v>8069453-ARC BEIGE /SOFT FAWN</v>
      </c>
      <c r="C773" s="1" t="n">
        <v>8069453</v>
      </c>
      <c r="D773" s="1" t="s">
        <v>517</v>
      </c>
      <c r="E773" s="1" t="s">
        <v>518</v>
      </c>
      <c r="F773" s="1" t="s">
        <v>48</v>
      </c>
      <c r="G773" s="1" t="s">
        <v>49</v>
      </c>
      <c r="H773" s="1" t="s">
        <v>50</v>
      </c>
      <c r="I773" s="1" t="s">
        <v>159</v>
      </c>
      <c r="J773" s="1" t="s">
        <v>160</v>
      </c>
      <c r="K773" s="1" t="s">
        <v>63</v>
      </c>
      <c r="L773" s="1" t="s">
        <v>27</v>
      </c>
      <c r="M773" s="1" t="s">
        <v>64</v>
      </c>
      <c r="N773" s="1" t="s">
        <v>29</v>
      </c>
      <c r="O773" s="15" t="n">
        <v>404.1</v>
      </c>
      <c r="P773" s="16" t="n">
        <v>15</v>
      </c>
      <c r="Q773" s="17" t="n">
        <f aca="false">P773*O773</f>
        <v>6061.5</v>
      </c>
      <c r="R773" s="4" t="n">
        <v>990</v>
      </c>
      <c r="S773" s="4" t="n">
        <f aca="false">R773*P773</f>
        <v>14850</v>
      </c>
    </row>
    <row r="774" customFormat="false" ht="60" hidden="false" customHeight="true" outlineLevel="0" collapsed="false">
      <c r="A774" s="14" t="str">
        <f aca="false">"#"&amp;C774</f>
        <v>#8064933</v>
      </c>
      <c r="B774" s="1" t="str">
        <f aca="false">C774&amp;"-"&amp;E774</f>
        <v>8064933-BRIGHT RED</v>
      </c>
      <c r="C774" s="1" t="n">
        <v>8064933</v>
      </c>
      <c r="D774" s="1" t="s">
        <v>519</v>
      </c>
      <c r="E774" s="1" t="s">
        <v>60</v>
      </c>
      <c r="F774" s="1" t="s">
        <v>104</v>
      </c>
      <c r="G774" s="1" t="s">
        <v>218</v>
      </c>
      <c r="H774" s="1" t="s">
        <v>520</v>
      </c>
      <c r="I774" s="1" t="s">
        <v>521</v>
      </c>
      <c r="J774" s="1" t="s">
        <v>522</v>
      </c>
      <c r="K774" s="1" t="s">
        <v>63</v>
      </c>
      <c r="L774" s="1" t="s">
        <v>27</v>
      </c>
      <c r="M774" s="1" t="s">
        <v>89</v>
      </c>
      <c r="N774" s="1" t="s">
        <v>29</v>
      </c>
      <c r="O774" s="15" t="n">
        <v>253.1</v>
      </c>
      <c r="P774" s="16" t="n">
        <v>15</v>
      </c>
      <c r="Q774" s="17" t="n">
        <f aca="false">P774*O774</f>
        <v>3796.5</v>
      </c>
      <c r="R774" s="4" t="n">
        <v>620</v>
      </c>
      <c r="S774" s="4" t="n">
        <f aca="false">R774*P774</f>
        <v>9300</v>
      </c>
    </row>
    <row r="775" customFormat="false" ht="60" hidden="false" customHeight="true" outlineLevel="0" collapsed="false">
      <c r="A775" s="14" t="str">
        <f aca="false">"#"&amp;C775</f>
        <v>#8065760</v>
      </c>
      <c r="B775" s="1" t="str">
        <f aca="false">C775&amp;"-"&amp;E775</f>
        <v>8065760-MARIGOLD</v>
      </c>
      <c r="C775" s="1" t="n">
        <v>8065760</v>
      </c>
      <c r="D775" s="1" t="s">
        <v>523</v>
      </c>
      <c r="E775" s="1" t="s">
        <v>524</v>
      </c>
      <c r="F775" s="1" t="s">
        <v>48</v>
      </c>
      <c r="G775" s="1" t="s">
        <v>118</v>
      </c>
      <c r="H775" s="1" t="s">
        <v>119</v>
      </c>
      <c r="I775" s="1" t="s">
        <v>208</v>
      </c>
      <c r="J775" s="1" t="s">
        <v>209</v>
      </c>
      <c r="K775" s="1" t="s">
        <v>63</v>
      </c>
      <c r="L775" s="1" t="s">
        <v>27</v>
      </c>
      <c r="M775" s="1" t="s">
        <v>29</v>
      </c>
      <c r="N775" s="1" t="s">
        <v>29</v>
      </c>
      <c r="O775" s="15" t="n">
        <v>118.4</v>
      </c>
      <c r="P775" s="16" t="n">
        <v>15</v>
      </c>
      <c r="Q775" s="17" t="n">
        <f aca="false">P775*O775</f>
        <v>1776</v>
      </c>
      <c r="R775" s="4" t="n">
        <v>290</v>
      </c>
      <c r="S775" s="4" t="n">
        <f aca="false">R775*P775</f>
        <v>4350</v>
      </c>
    </row>
    <row r="776" customFormat="false" ht="60" hidden="false" customHeight="true" outlineLevel="0" collapsed="false">
      <c r="A776" s="14" t="str">
        <f aca="false">"#"&amp;C776</f>
        <v>#8056816</v>
      </c>
      <c r="B776" s="1" t="str">
        <f aca="false">C776&amp;"-"&amp;E776</f>
        <v>8056816-BIRCH BROWN CHECK</v>
      </c>
      <c r="C776" s="1" t="n">
        <v>8056816</v>
      </c>
      <c r="D776" s="1" t="s">
        <v>525</v>
      </c>
      <c r="E776" s="1" t="s">
        <v>526</v>
      </c>
      <c r="F776" s="1" t="s">
        <v>48</v>
      </c>
      <c r="G776" s="1" t="s">
        <v>99</v>
      </c>
      <c r="H776" s="1" t="s">
        <v>176</v>
      </c>
      <c r="I776" s="1" t="s">
        <v>338</v>
      </c>
      <c r="J776" s="1" t="s">
        <v>527</v>
      </c>
      <c r="K776" s="1" t="n">
        <v>36</v>
      </c>
      <c r="L776" s="1" t="s">
        <v>27</v>
      </c>
      <c r="M776" s="1" t="s">
        <v>528</v>
      </c>
      <c r="N776" s="1" t="s">
        <v>29</v>
      </c>
      <c r="O776" s="15" t="n">
        <v>183.7</v>
      </c>
      <c r="P776" s="16" t="n">
        <v>2</v>
      </c>
      <c r="Q776" s="17" t="n">
        <f aca="false">P776*O776</f>
        <v>367.4</v>
      </c>
      <c r="R776" s="4" t="n">
        <v>450</v>
      </c>
      <c r="S776" s="4" t="n">
        <f aca="false">R776*P776</f>
        <v>900</v>
      </c>
    </row>
    <row r="777" customFormat="false" ht="60" hidden="false" customHeight="true" outlineLevel="0" collapsed="false">
      <c r="A777" s="14" t="str">
        <f aca="false">"#"&amp;C777</f>
        <v>#8056816</v>
      </c>
      <c r="B777" s="1" t="str">
        <f aca="false">C777&amp;"-"&amp;E777</f>
        <v>8056816-BIRCH BROWN CHECK</v>
      </c>
      <c r="C777" s="1" t="n">
        <v>8056816</v>
      </c>
      <c r="D777" s="1" t="s">
        <v>525</v>
      </c>
      <c r="E777" s="1" t="s">
        <v>526</v>
      </c>
      <c r="F777" s="1" t="s">
        <v>48</v>
      </c>
      <c r="G777" s="1" t="s">
        <v>99</v>
      </c>
      <c r="H777" s="1" t="s">
        <v>176</v>
      </c>
      <c r="I777" s="1" t="s">
        <v>338</v>
      </c>
      <c r="J777" s="1" t="s">
        <v>527</v>
      </c>
      <c r="K777" s="1" t="n">
        <v>37</v>
      </c>
      <c r="L777" s="1" t="s">
        <v>27</v>
      </c>
      <c r="M777" s="1" t="s">
        <v>528</v>
      </c>
      <c r="N777" s="1" t="s">
        <v>29</v>
      </c>
      <c r="O777" s="15" t="n">
        <v>183.7</v>
      </c>
      <c r="P777" s="16" t="n">
        <v>4</v>
      </c>
      <c r="Q777" s="17" t="n">
        <f aca="false">P777*O777</f>
        <v>734.8</v>
      </c>
      <c r="R777" s="4" t="n">
        <v>450</v>
      </c>
      <c r="S777" s="4" t="n">
        <f aca="false">R777*P777</f>
        <v>1800</v>
      </c>
    </row>
    <row r="778" customFormat="false" ht="60" hidden="false" customHeight="true" outlineLevel="0" collapsed="false">
      <c r="A778" s="14" t="str">
        <f aca="false">"#"&amp;C778</f>
        <v>#8056816</v>
      </c>
      <c r="B778" s="1" t="str">
        <f aca="false">C778&amp;"-"&amp;E778</f>
        <v>8056816-BIRCH BROWN CHECK</v>
      </c>
      <c r="C778" s="1" t="n">
        <v>8056816</v>
      </c>
      <c r="D778" s="1" t="s">
        <v>525</v>
      </c>
      <c r="E778" s="1" t="s">
        <v>526</v>
      </c>
      <c r="F778" s="1" t="s">
        <v>48</v>
      </c>
      <c r="G778" s="1" t="s">
        <v>99</v>
      </c>
      <c r="H778" s="1" t="s">
        <v>176</v>
      </c>
      <c r="I778" s="1" t="s">
        <v>338</v>
      </c>
      <c r="J778" s="1" t="s">
        <v>527</v>
      </c>
      <c r="K778" s="1" t="n">
        <v>38</v>
      </c>
      <c r="L778" s="1" t="s">
        <v>27</v>
      </c>
      <c r="M778" s="1" t="s">
        <v>528</v>
      </c>
      <c r="N778" s="1" t="s">
        <v>29</v>
      </c>
      <c r="O778" s="15" t="n">
        <v>183.7</v>
      </c>
      <c r="P778" s="16" t="n">
        <v>3</v>
      </c>
      <c r="Q778" s="17" t="n">
        <f aca="false">P778*O778</f>
        <v>551.1</v>
      </c>
      <c r="R778" s="4" t="n">
        <v>450</v>
      </c>
      <c r="S778" s="4" t="n">
        <f aca="false">R778*P778</f>
        <v>1350</v>
      </c>
    </row>
    <row r="779" customFormat="false" ht="60" hidden="false" customHeight="true" outlineLevel="0" collapsed="false">
      <c r="A779" s="14" t="str">
        <f aca="false">"#"&amp;C779</f>
        <v>#8056816</v>
      </c>
      <c r="B779" s="1" t="str">
        <f aca="false">C779&amp;"-"&amp;E779</f>
        <v>8056816-BIRCH BROWN CHECK</v>
      </c>
      <c r="C779" s="1" t="n">
        <v>8056816</v>
      </c>
      <c r="D779" s="1" t="s">
        <v>525</v>
      </c>
      <c r="E779" s="1" t="s">
        <v>526</v>
      </c>
      <c r="F779" s="1" t="s">
        <v>48</v>
      </c>
      <c r="G779" s="1" t="s">
        <v>99</v>
      </c>
      <c r="H779" s="1" t="s">
        <v>176</v>
      </c>
      <c r="I779" s="1" t="s">
        <v>338</v>
      </c>
      <c r="J779" s="1" t="s">
        <v>527</v>
      </c>
      <c r="K779" s="1" t="n">
        <v>39</v>
      </c>
      <c r="L779" s="1" t="s">
        <v>27</v>
      </c>
      <c r="M779" s="1" t="s">
        <v>528</v>
      </c>
      <c r="N779" s="1" t="s">
        <v>29</v>
      </c>
      <c r="O779" s="15" t="n">
        <v>183.7</v>
      </c>
      <c r="P779" s="16" t="n">
        <v>4</v>
      </c>
      <c r="Q779" s="17" t="n">
        <f aca="false">P779*O779</f>
        <v>734.8</v>
      </c>
      <c r="R779" s="4" t="n">
        <v>450</v>
      </c>
      <c r="S779" s="4" t="n">
        <f aca="false">R779*P779</f>
        <v>1800</v>
      </c>
    </row>
    <row r="780" customFormat="false" ht="60" hidden="false" customHeight="true" outlineLevel="0" collapsed="false">
      <c r="A780" s="14" t="str">
        <f aca="false">"#"&amp;C780</f>
        <v>#8056816</v>
      </c>
      <c r="B780" s="1" t="str">
        <f aca="false">C780&amp;"-"&amp;E780</f>
        <v>8056816-BIRCH BROWN CHECK</v>
      </c>
      <c r="C780" s="1" t="n">
        <v>8056816</v>
      </c>
      <c r="D780" s="1" t="s">
        <v>525</v>
      </c>
      <c r="E780" s="1" t="s">
        <v>526</v>
      </c>
      <c r="F780" s="1" t="s">
        <v>48</v>
      </c>
      <c r="G780" s="1" t="s">
        <v>99</v>
      </c>
      <c r="H780" s="1" t="s">
        <v>176</v>
      </c>
      <c r="I780" s="1" t="s">
        <v>338</v>
      </c>
      <c r="J780" s="1" t="s">
        <v>527</v>
      </c>
      <c r="K780" s="1" t="n">
        <v>40</v>
      </c>
      <c r="L780" s="1" t="s">
        <v>27</v>
      </c>
      <c r="M780" s="1" t="s">
        <v>528</v>
      </c>
      <c r="N780" s="1" t="s">
        <v>29</v>
      </c>
      <c r="O780" s="15" t="n">
        <v>183.7</v>
      </c>
      <c r="P780" s="16" t="n">
        <v>2</v>
      </c>
      <c r="Q780" s="17" t="n">
        <f aca="false">P780*O780</f>
        <v>367.4</v>
      </c>
      <c r="R780" s="4" t="n">
        <v>450</v>
      </c>
      <c r="S780" s="4" t="n">
        <f aca="false">R780*P780</f>
        <v>900</v>
      </c>
    </row>
    <row r="781" customFormat="false" ht="60" hidden="false" customHeight="true" outlineLevel="0" collapsed="false">
      <c r="A781" s="14" t="str">
        <f aca="false">"#"&amp;C781</f>
        <v>#8063711</v>
      </c>
      <c r="B781" s="1" t="str">
        <f aca="false">C781&amp;"-"&amp;E781</f>
        <v>8063711-WHITE</v>
      </c>
      <c r="C781" s="1" t="n">
        <v>8063711</v>
      </c>
      <c r="D781" s="1" t="s">
        <v>529</v>
      </c>
      <c r="E781" s="1" t="s">
        <v>54</v>
      </c>
      <c r="F781" s="1" t="s">
        <v>104</v>
      </c>
      <c r="G781" s="1" t="s">
        <v>300</v>
      </c>
      <c r="H781" s="1" t="s">
        <v>315</v>
      </c>
      <c r="I781" s="1" t="s">
        <v>316</v>
      </c>
      <c r="J781" s="1" t="s">
        <v>317</v>
      </c>
      <c r="K781" s="1" t="s">
        <v>304</v>
      </c>
      <c r="L781" s="1" t="s">
        <v>27</v>
      </c>
      <c r="M781" s="1" t="s">
        <v>28</v>
      </c>
      <c r="N781" s="1" t="s">
        <v>29</v>
      </c>
      <c r="O781" s="15" t="n">
        <v>93.9</v>
      </c>
      <c r="P781" s="16" t="n">
        <v>4</v>
      </c>
      <c r="Q781" s="17" t="n">
        <f aca="false">P781*O781</f>
        <v>375.6</v>
      </c>
      <c r="R781" s="4" t="n">
        <v>230</v>
      </c>
      <c r="S781" s="4" t="n">
        <f aca="false">R781*P781</f>
        <v>920</v>
      </c>
    </row>
    <row r="782" customFormat="false" ht="60" hidden="false" customHeight="true" outlineLevel="0" collapsed="false">
      <c r="A782" s="14" t="str">
        <f aca="false">"#"&amp;C782</f>
        <v>#8063711</v>
      </c>
      <c r="B782" s="1" t="str">
        <f aca="false">C782&amp;"-"&amp;E782</f>
        <v>8063711-WHITE</v>
      </c>
      <c r="C782" s="1" t="n">
        <v>8063711</v>
      </c>
      <c r="D782" s="1" t="s">
        <v>529</v>
      </c>
      <c r="E782" s="1" t="s">
        <v>54</v>
      </c>
      <c r="F782" s="1" t="s">
        <v>104</v>
      </c>
      <c r="G782" s="1" t="s">
        <v>300</v>
      </c>
      <c r="H782" s="1" t="s">
        <v>315</v>
      </c>
      <c r="I782" s="1" t="s">
        <v>316</v>
      </c>
      <c r="J782" s="1" t="s">
        <v>317</v>
      </c>
      <c r="K782" s="1" t="s">
        <v>305</v>
      </c>
      <c r="L782" s="1" t="s">
        <v>27</v>
      </c>
      <c r="M782" s="1" t="s">
        <v>28</v>
      </c>
      <c r="N782" s="1" t="s">
        <v>29</v>
      </c>
      <c r="O782" s="15" t="n">
        <v>93.9</v>
      </c>
      <c r="P782" s="16" t="n">
        <v>4</v>
      </c>
      <c r="Q782" s="17" t="n">
        <f aca="false">P782*O782</f>
        <v>375.6</v>
      </c>
      <c r="R782" s="4" t="n">
        <v>230</v>
      </c>
      <c r="S782" s="4" t="n">
        <f aca="false">R782*P782</f>
        <v>920</v>
      </c>
    </row>
    <row r="783" customFormat="false" ht="60" hidden="false" customHeight="true" outlineLevel="0" collapsed="false">
      <c r="A783" s="14" t="str">
        <f aca="false">"#"&amp;C783</f>
        <v>#8063711</v>
      </c>
      <c r="B783" s="1" t="str">
        <f aca="false">C783&amp;"-"&amp;E783</f>
        <v>8063711-WHITE</v>
      </c>
      <c r="C783" s="1" t="n">
        <v>8063711</v>
      </c>
      <c r="D783" s="1" t="s">
        <v>529</v>
      </c>
      <c r="E783" s="1" t="s">
        <v>54</v>
      </c>
      <c r="F783" s="1" t="s">
        <v>104</v>
      </c>
      <c r="G783" s="1" t="s">
        <v>300</v>
      </c>
      <c r="H783" s="1" t="s">
        <v>315</v>
      </c>
      <c r="I783" s="1" t="s">
        <v>316</v>
      </c>
      <c r="J783" s="1" t="s">
        <v>317</v>
      </c>
      <c r="K783" s="1" t="s">
        <v>306</v>
      </c>
      <c r="L783" s="1" t="s">
        <v>27</v>
      </c>
      <c r="M783" s="1" t="s">
        <v>28</v>
      </c>
      <c r="N783" s="1" t="s">
        <v>29</v>
      </c>
      <c r="O783" s="15" t="n">
        <v>93.9</v>
      </c>
      <c r="P783" s="16" t="n">
        <v>2</v>
      </c>
      <c r="Q783" s="17" t="n">
        <f aca="false">P783*O783</f>
        <v>187.8</v>
      </c>
      <c r="R783" s="4" t="n">
        <v>230</v>
      </c>
      <c r="S783" s="4" t="n">
        <f aca="false">R783*P783</f>
        <v>460</v>
      </c>
    </row>
    <row r="784" customFormat="false" ht="60" hidden="false" customHeight="true" outlineLevel="0" collapsed="false">
      <c r="A784" s="14" t="str">
        <f aca="false">"#"&amp;C784</f>
        <v>#8063711</v>
      </c>
      <c r="B784" s="1" t="str">
        <f aca="false">C784&amp;"-"&amp;E784</f>
        <v>8063711-WHITE</v>
      </c>
      <c r="C784" s="1" t="n">
        <v>8063711</v>
      </c>
      <c r="D784" s="1" t="s">
        <v>529</v>
      </c>
      <c r="E784" s="1" t="s">
        <v>54</v>
      </c>
      <c r="F784" s="1" t="s">
        <v>104</v>
      </c>
      <c r="G784" s="1" t="s">
        <v>300</v>
      </c>
      <c r="H784" s="1" t="s">
        <v>315</v>
      </c>
      <c r="I784" s="1" t="s">
        <v>316</v>
      </c>
      <c r="J784" s="1" t="s">
        <v>317</v>
      </c>
      <c r="K784" s="1" t="s">
        <v>307</v>
      </c>
      <c r="L784" s="1" t="s">
        <v>27</v>
      </c>
      <c r="M784" s="1" t="s">
        <v>28</v>
      </c>
      <c r="N784" s="1" t="s">
        <v>29</v>
      </c>
      <c r="O784" s="15" t="n">
        <v>93.9</v>
      </c>
      <c r="P784" s="16" t="n">
        <v>3</v>
      </c>
      <c r="Q784" s="17" t="n">
        <f aca="false">P784*O784</f>
        <v>281.7</v>
      </c>
      <c r="R784" s="4" t="n">
        <v>230</v>
      </c>
      <c r="S784" s="4" t="n">
        <f aca="false">R784*P784</f>
        <v>690</v>
      </c>
    </row>
    <row r="785" customFormat="false" ht="60" hidden="false" customHeight="true" outlineLevel="0" collapsed="false">
      <c r="A785" s="14" t="str">
        <f aca="false">"#"&amp;C785</f>
        <v>#8063711</v>
      </c>
      <c r="B785" s="1" t="str">
        <f aca="false">C785&amp;"-"&amp;E785</f>
        <v>8063711-WHITE</v>
      </c>
      <c r="C785" s="1" t="n">
        <v>8063711</v>
      </c>
      <c r="D785" s="1" t="s">
        <v>529</v>
      </c>
      <c r="E785" s="1" t="s">
        <v>54</v>
      </c>
      <c r="F785" s="1" t="s">
        <v>104</v>
      </c>
      <c r="G785" s="1" t="s">
        <v>300</v>
      </c>
      <c r="H785" s="1" t="s">
        <v>315</v>
      </c>
      <c r="I785" s="1" t="s">
        <v>316</v>
      </c>
      <c r="J785" s="1" t="s">
        <v>317</v>
      </c>
      <c r="K785" s="1" t="s">
        <v>308</v>
      </c>
      <c r="L785" s="1" t="s">
        <v>27</v>
      </c>
      <c r="M785" s="1" t="s">
        <v>28</v>
      </c>
      <c r="N785" s="1" t="s">
        <v>29</v>
      </c>
      <c r="O785" s="15" t="n">
        <v>93.9</v>
      </c>
      <c r="P785" s="16" t="n">
        <v>2</v>
      </c>
      <c r="Q785" s="17" t="n">
        <f aca="false">P785*O785</f>
        <v>187.8</v>
      </c>
      <c r="R785" s="4" t="n">
        <v>230</v>
      </c>
      <c r="S785" s="4" t="n">
        <f aca="false">R785*P785</f>
        <v>460</v>
      </c>
    </row>
    <row r="786" customFormat="false" ht="60" hidden="false" customHeight="true" outlineLevel="0" collapsed="false">
      <c r="A786" s="14" t="str">
        <f aca="false">"#"&amp;C786</f>
        <v>#8043122</v>
      </c>
      <c r="B786" s="1" t="str">
        <f aca="false">C786&amp;"-"&amp;E786</f>
        <v>8043122-BLACK</v>
      </c>
      <c r="C786" s="1" t="n">
        <v>8043122</v>
      </c>
      <c r="D786" s="1" t="s">
        <v>530</v>
      </c>
      <c r="E786" s="1" t="s">
        <v>71</v>
      </c>
      <c r="F786" s="1" t="s">
        <v>21</v>
      </c>
      <c r="G786" s="1" t="s">
        <v>55</v>
      </c>
      <c r="H786" s="1" t="s">
        <v>56</v>
      </c>
      <c r="I786" s="1" t="s">
        <v>84</v>
      </c>
      <c r="J786" s="1" t="s">
        <v>85</v>
      </c>
      <c r="K786" s="1" t="s">
        <v>26</v>
      </c>
      <c r="L786" s="1" t="s">
        <v>27</v>
      </c>
      <c r="M786" s="1" t="s">
        <v>86</v>
      </c>
      <c r="N786" s="1" t="s">
        <v>29</v>
      </c>
      <c r="O786" s="15" t="n">
        <v>183.7</v>
      </c>
      <c r="P786" s="16" t="n">
        <v>3</v>
      </c>
      <c r="Q786" s="17" t="n">
        <f aca="false">P786*O786</f>
        <v>551.1</v>
      </c>
      <c r="R786" s="4" t="n">
        <v>450</v>
      </c>
      <c r="S786" s="4" t="n">
        <f aca="false">R786*P786</f>
        <v>1350</v>
      </c>
    </row>
    <row r="787" customFormat="false" ht="60" hidden="false" customHeight="true" outlineLevel="0" collapsed="false">
      <c r="A787" s="14" t="str">
        <f aca="false">"#"&amp;C787</f>
        <v>#8043122</v>
      </c>
      <c r="B787" s="1" t="str">
        <f aca="false">C787&amp;"-"&amp;E787</f>
        <v>8043122-BLACK</v>
      </c>
      <c r="C787" s="1" t="n">
        <v>8043122</v>
      </c>
      <c r="D787" s="1" t="s">
        <v>530</v>
      </c>
      <c r="E787" s="1" t="s">
        <v>71</v>
      </c>
      <c r="F787" s="1" t="s">
        <v>21</v>
      </c>
      <c r="G787" s="1" t="s">
        <v>55</v>
      </c>
      <c r="H787" s="1" t="s">
        <v>56</v>
      </c>
      <c r="I787" s="1" t="s">
        <v>84</v>
      </c>
      <c r="J787" s="1" t="s">
        <v>85</v>
      </c>
      <c r="K787" s="1" t="s">
        <v>30</v>
      </c>
      <c r="L787" s="1" t="s">
        <v>27</v>
      </c>
      <c r="M787" s="1" t="s">
        <v>86</v>
      </c>
      <c r="N787" s="1" t="s">
        <v>29</v>
      </c>
      <c r="O787" s="15" t="n">
        <v>183.7</v>
      </c>
      <c r="P787" s="16" t="n">
        <v>3</v>
      </c>
      <c r="Q787" s="17" t="n">
        <f aca="false">P787*O787</f>
        <v>551.1</v>
      </c>
      <c r="R787" s="4" t="n">
        <v>450</v>
      </c>
      <c r="S787" s="4" t="n">
        <f aca="false">R787*P787</f>
        <v>1350</v>
      </c>
    </row>
    <row r="788" customFormat="false" ht="60" hidden="false" customHeight="true" outlineLevel="0" collapsed="false">
      <c r="A788" s="14" t="str">
        <f aca="false">"#"&amp;C788</f>
        <v>#8043122</v>
      </c>
      <c r="B788" s="1" t="str">
        <f aca="false">C788&amp;"-"&amp;E788</f>
        <v>8043122-BLACK</v>
      </c>
      <c r="C788" s="1" t="n">
        <v>8043122</v>
      </c>
      <c r="D788" s="1" t="s">
        <v>530</v>
      </c>
      <c r="E788" s="1" t="s">
        <v>71</v>
      </c>
      <c r="F788" s="1" t="s">
        <v>21</v>
      </c>
      <c r="G788" s="1" t="s">
        <v>55</v>
      </c>
      <c r="H788" s="1" t="s">
        <v>56</v>
      </c>
      <c r="I788" s="1" t="s">
        <v>84</v>
      </c>
      <c r="J788" s="1" t="s">
        <v>85</v>
      </c>
      <c r="K788" s="1" t="s">
        <v>31</v>
      </c>
      <c r="L788" s="1" t="s">
        <v>27</v>
      </c>
      <c r="M788" s="1" t="s">
        <v>86</v>
      </c>
      <c r="N788" s="1" t="s">
        <v>29</v>
      </c>
      <c r="O788" s="15" t="n">
        <v>183.7</v>
      </c>
      <c r="P788" s="16" t="n">
        <v>3</v>
      </c>
      <c r="Q788" s="17" t="n">
        <f aca="false">P788*O788</f>
        <v>551.1</v>
      </c>
      <c r="R788" s="4" t="n">
        <v>450</v>
      </c>
      <c r="S788" s="4" t="n">
        <f aca="false">R788*P788</f>
        <v>1350</v>
      </c>
    </row>
    <row r="789" customFormat="false" ht="60" hidden="false" customHeight="true" outlineLevel="0" collapsed="false">
      <c r="A789" s="14" t="str">
        <f aca="false">"#"&amp;C789</f>
        <v>#8043122</v>
      </c>
      <c r="B789" s="1" t="str">
        <f aca="false">C789&amp;"-"&amp;E789</f>
        <v>8043122-BLACK</v>
      </c>
      <c r="C789" s="1" t="n">
        <v>8043122</v>
      </c>
      <c r="D789" s="1" t="s">
        <v>530</v>
      </c>
      <c r="E789" s="1" t="s">
        <v>71</v>
      </c>
      <c r="F789" s="1" t="s">
        <v>21</v>
      </c>
      <c r="G789" s="1" t="s">
        <v>55</v>
      </c>
      <c r="H789" s="1" t="s">
        <v>56</v>
      </c>
      <c r="I789" s="1" t="s">
        <v>84</v>
      </c>
      <c r="J789" s="1" t="s">
        <v>85</v>
      </c>
      <c r="K789" s="1" t="s">
        <v>32</v>
      </c>
      <c r="L789" s="1" t="s">
        <v>27</v>
      </c>
      <c r="M789" s="1" t="s">
        <v>86</v>
      </c>
      <c r="N789" s="1" t="s">
        <v>29</v>
      </c>
      <c r="O789" s="15" t="n">
        <v>183.7</v>
      </c>
      <c r="P789" s="16" t="n">
        <v>3</v>
      </c>
      <c r="Q789" s="17" t="n">
        <f aca="false">P789*O789</f>
        <v>551.1</v>
      </c>
      <c r="R789" s="4" t="n">
        <v>450</v>
      </c>
      <c r="S789" s="4" t="n">
        <f aca="false">R789*P789</f>
        <v>1350</v>
      </c>
    </row>
    <row r="790" customFormat="false" ht="60" hidden="false" customHeight="true" outlineLevel="0" collapsed="false">
      <c r="A790" s="14" t="str">
        <f aca="false">"#"&amp;C790</f>
        <v>#8043122</v>
      </c>
      <c r="B790" s="1" t="str">
        <f aca="false">C790&amp;"-"&amp;E790</f>
        <v>8043122-BLACK</v>
      </c>
      <c r="C790" s="1" t="n">
        <v>8043122</v>
      </c>
      <c r="D790" s="1" t="s">
        <v>530</v>
      </c>
      <c r="E790" s="1" t="s">
        <v>71</v>
      </c>
      <c r="F790" s="1" t="s">
        <v>21</v>
      </c>
      <c r="G790" s="1" t="s">
        <v>55</v>
      </c>
      <c r="H790" s="1" t="s">
        <v>56</v>
      </c>
      <c r="I790" s="1" t="s">
        <v>84</v>
      </c>
      <c r="J790" s="1" t="s">
        <v>85</v>
      </c>
      <c r="K790" s="1" t="s">
        <v>42</v>
      </c>
      <c r="L790" s="1" t="s">
        <v>27</v>
      </c>
      <c r="M790" s="1" t="s">
        <v>86</v>
      </c>
      <c r="N790" s="1" t="s">
        <v>29</v>
      </c>
      <c r="O790" s="15" t="n">
        <v>183.7</v>
      </c>
      <c r="P790" s="16" t="n">
        <v>2</v>
      </c>
      <c r="Q790" s="17" t="n">
        <f aca="false">P790*O790</f>
        <v>367.4</v>
      </c>
      <c r="R790" s="4" t="n">
        <v>450</v>
      </c>
      <c r="S790" s="4" t="n">
        <f aca="false">R790*P790</f>
        <v>900</v>
      </c>
    </row>
    <row r="791" customFormat="false" ht="60" hidden="false" customHeight="true" outlineLevel="0" collapsed="false">
      <c r="A791" s="14" t="str">
        <f aca="false">"#"&amp;C791</f>
        <v>#8049401</v>
      </c>
      <c r="B791" s="1" t="str">
        <f aca="false">C791&amp;"-"&amp;E791</f>
        <v>8049401-ARCHIVE BEIGE IP C</v>
      </c>
      <c r="C791" s="1" t="n">
        <v>8049401</v>
      </c>
      <c r="D791" s="1" t="s">
        <v>531</v>
      </c>
      <c r="E791" s="1" t="s">
        <v>532</v>
      </c>
      <c r="F791" s="1" t="s">
        <v>104</v>
      </c>
      <c r="G791" s="1" t="s">
        <v>218</v>
      </c>
      <c r="H791" s="1" t="s">
        <v>533</v>
      </c>
      <c r="I791" s="1" t="s">
        <v>534</v>
      </c>
      <c r="J791" s="1" t="s">
        <v>535</v>
      </c>
      <c r="K791" s="1" t="n">
        <v>23</v>
      </c>
      <c r="L791" s="1" t="s">
        <v>27</v>
      </c>
      <c r="M791" s="1" t="s">
        <v>89</v>
      </c>
      <c r="N791" s="1" t="s">
        <v>29</v>
      </c>
      <c r="O791" s="15" t="n">
        <v>110.2</v>
      </c>
      <c r="P791" s="16" t="n">
        <v>5</v>
      </c>
      <c r="Q791" s="17" t="n">
        <f aca="false">P791*O791</f>
        <v>551</v>
      </c>
      <c r="R791" s="4" t="n">
        <v>270</v>
      </c>
      <c r="S791" s="4" t="n">
        <f aca="false">R791*P791</f>
        <v>1350</v>
      </c>
    </row>
    <row r="792" customFormat="false" ht="60" hidden="false" customHeight="true" outlineLevel="0" collapsed="false">
      <c r="A792" s="14" t="str">
        <f aca="false">"#"&amp;C792</f>
        <v>#8049401</v>
      </c>
      <c r="B792" s="1" t="str">
        <f aca="false">C792&amp;"-"&amp;E792</f>
        <v>8049401-ARCHIVE BEIGE IP C</v>
      </c>
      <c r="C792" s="1" t="n">
        <v>8049401</v>
      </c>
      <c r="D792" s="1" t="s">
        <v>531</v>
      </c>
      <c r="E792" s="1" t="s">
        <v>532</v>
      </c>
      <c r="F792" s="1" t="s">
        <v>104</v>
      </c>
      <c r="G792" s="1" t="s">
        <v>218</v>
      </c>
      <c r="H792" s="1" t="s">
        <v>533</v>
      </c>
      <c r="I792" s="1" t="s">
        <v>534</v>
      </c>
      <c r="J792" s="1" t="s">
        <v>535</v>
      </c>
      <c r="K792" s="1" t="n">
        <v>24</v>
      </c>
      <c r="L792" s="1" t="s">
        <v>27</v>
      </c>
      <c r="M792" s="1" t="s">
        <v>89</v>
      </c>
      <c r="N792" s="1" t="s">
        <v>29</v>
      </c>
      <c r="O792" s="15" t="n">
        <v>110.2</v>
      </c>
      <c r="P792" s="16" t="n">
        <v>3</v>
      </c>
      <c r="Q792" s="17" t="n">
        <f aca="false">P792*O792</f>
        <v>330.6</v>
      </c>
      <c r="R792" s="4" t="n">
        <v>270</v>
      </c>
      <c r="S792" s="4" t="n">
        <f aca="false">R792*P792</f>
        <v>810</v>
      </c>
    </row>
    <row r="793" customFormat="false" ht="60" hidden="false" customHeight="true" outlineLevel="0" collapsed="false">
      <c r="A793" s="14" t="str">
        <f aca="false">"#"&amp;C793</f>
        <v>#8049401</v>
      </c>
      <c r="B793" s="1" t="str">
        <f aca="false">C793&amp;"-"&amp;E793</f>
        <v>8049401-ARCHIVE BEIGE IP C</v>
      </c>
      <c r="C793" s="1" t="n">
        <v>8049401</v>
      </c>
      <c r="D793" s="1" t="s">
        <v>531</v>
      </c>
      <c r="E793" s="1" t="s">
        <v>532</v>
      </c>
      <c r="F793" s="1" t="s">
        <v>104</v>
      </c>
      <c r="G793" s="1" t="s">
        <v>218</v>
      </c>
      <c r="H793" s="1" t="s">
        <v>533</v>
      </c>
      <c r="I793" s="1" t="s">
        <v>534</v>
      </c>
      <c r="J793" s="1" t="s">
        <v>535</v>
      </c>
      <c r="K793" s="1" t="n">
        <v>25</v>
      </c>
      <c r="L793" s="1" t="s">
        <v>27</v>
      </c>
      <c r="M793" s="1" t="s">
        <v>89</v>
      </c>
      <c r="N793" s="1" t="s">
        <v>29</v>
      </c>
      <c r="O793" s="15" t="n">
        <v>110.2</v>
      </c>
      <c r="P793" s="16" t="n">
        <v>3</v>
      </c>
      <c r="Q793" s="17" t="n">
        <f aca="false">P793*O793</f>
        <v>330.6</v>
      </c>
      <c r="R793" s="4" t="n">
        <v>270</v>
      </c>
      <c r="S793" s="4" t="n">
        <f aca="false">R793*P793</f>
        <v>810</v>
      </c>
    </row>
    <row r="794" customFormat="false" ht="60" hidden="false" customHeight="true" outlineLevel="0" collapsed="false">
      <c r="A794" s="14" t="str">
        <f aca="false">"#"&amp;C794</f>
        <v>#8049401</v>
      </c>
      <c r="B794" s="1" t="str">
        <f aca="false">C794&amp;"-"&amp;E794</f>
        <v>8049401-ARCHIVE BEIGE IP C</v>
      </c>
      <c r="C794" s="1" t="n">
        <v>8049401</v>
      </c>
      <c r="D794" s="1" t="s">
        <v>531</v>
      </c>
      <c r="E794" s="1" t="s">
        <v>532</v>
      </c>
      <c r="F794" s="1" t="s">
        <v>104</v>
      </c>
      <c r="G794" s="1" t="s">
        <v>218</v>
      </c>
      <c r="H794" s="1" t="s">
        <v>533</v>
      </c>
      <c r="I794" s="1" t="s">
        <v>534</v>
      </c>
      <c r="J794" s="1" t="s">
        <v>535</v>
      </c>
      <c r="K794" s="1" t="n">
        <v>26</v>
      </c>
      <c r="L794" s="1" t="s">
        <v>27</v>
      </c>
      <c r="M794" s="1" t="s">
        <v>89</v>
      </c>
      <c r="N794" s="1" t="s">
        <v>29</v>
      </c>
      <c r="O794" s="15" t="n">
        <v>110.2</v>
      </c>
      <c r="P794" s="16" t="n">
        <v>3</v>
      </c>
      <c r="Q794" s="17" t="n">
        <f aca="false">P794*O794</f>
        <v>330.6</v>
      </c>
      <c r="R794" s="4" t="n">
        <v>270</v>
      </c>
      <c r="S794" s="4" t="n">
        <f aca="false">R794*P794</f>
        <v>810</v>
      </c>
    </row>
    <row r="795" customFormat="false" ht="60" hidden="false" customHeight="true" outlineLevel="0" collapsed="false">
      <c r="A795" s="14" t="str">
        <f aca="false">"#"&amp;C795</f>
        <v>#8048424</v>
      </c>
      <c r="B795" s="1" t="str">
        <f aca="false">C795&amp;"-"&amp;E795</f>
        <v>8048424-CAMEL</v>
      </c>
      <c r="C795" s="1" t="n">
        <v>8048424</v>
      </c>
      <c r="D795" s="1" t="s">
        <v>536</v>
      </c>
      <c r="E795" s="1" t="s">
        <v>251</v>
      </c>
      <c r="F795" s="1" t="s">
        <v>37</v>
      </c>
      <c r="G795" s="1" t="s">
        <v>73</v>
      </c>
      <c r="H795" s="1" t="s">
        <v>273</v>
      </c>
      <c r="I795" s="1" t="s">
        <v>537</v>
      </c>
      <c r="J795" s="1" t="s">
        <v>538</v>
      </c>
      <c r="K795" s="1" t="s">
        <v>26</v>
      </c>
      <c r="L795" s="1" t="s">
        <v>27</v>
      </c>
      <c r="M795" s="1" t="s">
        <v>89</v>
      </c>
      <c r="N795" s="1" t="s">
        <v>29</v>
      </c>
      <c r="O795" s="15" t="n">
        <v>431.82</v>
      </c>
      <c r="P795" s="16" t="n">
        <v>2</v>
      </c>
      <c r="Q795" s="17" t="n">
        <f aca="false">P795*O795</f>
        <v>863.64</v>
      </c>
      <c r="R795" s="4" t="n">
        <v>950</v>
      </c>
      <c r="S795" s="4" t="n">
        <f aca="false">R795*P795</f>
        <v>1900</v>
      </c>
    </row>
    <row r="796" customFormat="false" ht="60" hidden="false" customHeight="true" outlineLevel="0" collapsed="false">
      <c r="A796" s="14" t="str">
        <f aca="false">"#"&amp;C796</f>
        <v>#8048424</v>
      </c>
      <c r="B796" s="1" t="str">
        <f aca="false">C796&amp;"-"&amp;E796</f>
        <v>8048424-CAMEL</v>
      </c>
      <c r="C796" s="1" t="n">
        <v>8048424</v>
      </c>
      <c r="D796" s="1" t="s">
        <v>536</v>
      </c>
      <c r="E796" s="1" t="s">
        <v>251</v>
      </c>
      <c r="F796" s="1" t="s">
        <v>37</v>
      </c>
      <c r="G796" s="1" t="s">
        <v>73</v>
      </c>
      <c r="H796" s="1" t="s">
        <v>273</v>
      </c>
      <c r="I796" s="1" t="s">
        <v>537</v>
      </c>
      <c r="J796" s="1" t="s">
        <v>538</v>
      </c>
      <c r="K796" s="1" t="s">
        <v>31</v>
      </c>
      <c r="L796" s="1" t="s">
        <v>27</v>
      </c>
      <c r="M796" s="1" t="s">
        <v>89</v>
      </c>
      <c r="N796" s="1" t="s">
        <v>29</v>
      </c>
      <c r="O796" s="15" t="n">
        <v>431.82</v>
      </c>
      <c r="P796" s="16" t="n">
        <v>4</v>
      </c>
      <c r="Q796" s="17" t="n">
        <f aca="false">P796*O796</f>
        <v>1727.28</v>
      </c>
      <c r="R796" s="4" t="n">
        <v>950</v>
      </c>
      <c r="S796" s="4" t="n">
        <f aca="false">R796*P796</f>
        <v>3800</v>
      </c>
    </row>
    <row r="797" customFormat="false" ht="60" hidden="false" customHeight="true" outlineLevel="0" collapsed="false">
      <c r="A797" s="14" t="str">
        <f aca="false">"#"&amp;C797</f>
        <v>#8048424</v>
      </c>
      <c r="B797" s="1" t="str">
        <f aca="false">C797&amp;"-"&amp;E797</f>
        <v>8048424-CAMEL</v>
      </c>
      <c r="C797" s="1" t="n">
        <v>8048424</v>
      </c>
      <c r="D797" s="1" t="s">
        <v>536</v>
      </c>
      <c r="E797" s="1" t="s">
        <v>251</v>
      </c>
      <c r="F797" s="1" t="s">
        <v>37</v>
      </c>
      <c r="G797" s="1" t="s">
        <v>73</v>
      </c>
      <c r="H797" s="1" t="s">
        <v>273</v>
      </c>
      <c r="I797" s="1" t="s">
        <v>537</v>
      </c>
      <c r="J797" s="1" t="s">
        <v>538</v>
      </c>
      <c r="K797" s="1" t="s">
        <v>32</v>
      </c>
      <c r="L797" s="1" t="s">
        <v>27</v>
      </c>
      <c r="M797" s="1" t="s">
        <v>89</v>
      </c>
      <c r="N797" s="1" t="s">
        <v>29</v>
      </c>
      <c r="O797" s="15" t="n">
        <v>431.82</v>
      </c>
      <c r="P797" s="16" t="n">
        <v>6</v>
      </c>
      <c r="Q797" s="17" t="n">
        <f aca="false">P797*O797</f>
        <v>2590.92</v>
      </c>
      <c r="R797" s="4" t="n">
        <v>950</v>
      </c>
      <c r="S797" s="4" t="n">
        <f aca="false">R797*P797</f>
        <v>5700</v>
      </c>
    </row>
    <row r="798" customFormat="false" ht="60" hidden="false" customHeight="true" outlineLevel="0" collapsed="false">
      <c r="A798" s="14" t="str">
        <f aca="false">"#"&amp;C798</f>
        <v>#8048424</v>
      </c>
      <c r="B798" s="1" t="str">
        <f aca="false">C798&amp;"-"&amp;E798</f>
        <v>8048424-CAMEL</v>
      </c>
      <c r="C798" s="1" t="n">
        <v>8048424</v>
      </c>
      <c r="D798" s="1" t="s">
        <v>536</v>
      </c>
      <c r="E798" s="1" t="s">
        <v>251</v>
      </c>
      <c r="F798" s="1" t="s">
        <v>37</v>
      </c>
      <c r="G798" s="1" t="s">
        <v>73</v>
      </c>
      <c r="H798" s="1" t="s">
        <v>273</v>
      </c>
      <c r="I798" s="1" t="s">
        <v>537</v>
      </c>
      <c r="J798" s="1" t="s">
        <v>538</v>
      </c>
      <c r="K798" s="1" t="s">
        <v>42</v>
      </c>
      <c r="L798" s="1" t="s">
        <v>27</v>
      </c>
      <c r="M798" s="1" t="s">
        <v>89</v>
      </c>
      <c r="N798" s="1" t="s">
        <v>29</v>
      </c>
      <c r="O798" s="15" t="n">
        <v>431.82</v>
      </c>
      <c r="P798" s="16" t="n">
        <v>2</v>
      </c>
      <c r="Q798" s="17" t="n">
        <f aca="false">P798*O798</f>
        <v>863.64</v>
      </c>
      <c r="R798" s="4" t="n">
        <v>950</v>
      </c>
      <c r="S798" s="4" t="n">
        <f aca="false">R798*P798</f>
        <v>1900</v>
      </c>
    </row>
    <row r="799" customFormat="false" ht="60" hidden="false" customHeight="true" outlineLevel="0" collapsed="false">
      <c r="A799" s="14" t="str">
        <f aca="false">"#"&amp;C799</f>
        <v>#8049043</v>
      </c>
      <c r="B799" s="1" t="str">
        <f aca="false">C799&amp;"-"&amp;E799</f>
        <v>8049043-WARM RUSSET BROWN</v>
      </c>
      <c r="C799" s="1" t="n">
        <v>8049043</v>
      </c>
      <c r="D799" s="1" t="s">
        <v>539</v>
      </c>
      <c r="E799" s="1" t="s">
        <v>350</v>
      </c>
      <c r="F799" s="1" t="s">
        <v>48</v>
      </c>
      <c r="G799" s="1" t="s">
        <v>78</v>
      </c>
      <c r="H799" s="1" t="s">
        <v>172</v>
      </c>
      <c r="I799" s="1" t="s">
        <v>172</v>
      </c>
      <c r="J799" s="1" t="s">
        <v>255</v>
      </c>
      <c r="K799" s="1" t="s">
        <v>63</v>
      </c>
      <c r="L799" s="1" t="s">
        <v>27</v>
      </c>
      <c r="M799" s="1" t="s">
        <v>29</v>
      </c>
      <c r="N799" s="1" t="s">
        <v>29</v>
      </c>
      <c r="O799" s="15" t="n">
        <v>1040.8</v>
      </c>
      <c r="P799" s="16" t="n">
        <v>14</v>
      </c>
      <c r="Q799" s="17" t="n">
        <f aca="false">P799*O799</f>
        <v>14571.2</v>
      </c>
      <c r="R799" s="4" t="n">
        <v>2550</v>
      </c>
      <c r="S799" s="4" t="n">
        <f aca="false">R799*P799</f>
        <v>35700</v>
      </c>
    </row>
    <row r="800" customFormat="false" ht="60" hidden="false" customHeight="true" outlineLevel="0" collapsed="false">
      <c r="A800" s="14" t="str">
        <f aca="false">"#"&amp;C800</f>
        <v>#8037017</v>
      </c>
      <c r="B800" s="1" t="str">
        <f aca="false">C800&amp;"-"&amp;E800</f>
        <v>8037017-ARCHIVE BEIGE</v>
      </c>
      <c r="C800" s="1" t="n">
        <v>8037017</v>
      </c>
      <c r="D800" s="1" t="s">
        <v>540</v>
      </c>
      <c r="E800" s="1" t="s">
        <v>93</v>
      </c>
      <c r="F800" s="1" t="s">
        <v>48</v>
      </c>
      <c r="G800" s="1" t="s">
        <v>49</v>
      </c>
      <c r="H800" s="1" t="s">
        <v>61</v>
      </c>
      <c r="I800" s="1" t="s">
        <v>61</v>
      </c>
      <c r="J800" s="1" t="s">
        <v>191</v>
      </c>
      <c r="K800" s="1" t="s">
        <v>63</v>
      </c>
      <c r="L800" s="1" t="s">
        <v>27</v>
      </c>
      <c r="M800" s="1" t="s">
        <v>29</v>
      </c>
      <c r="N800" s="1" t="s">
        <v>29</v>
      </c>
      <c r="O800" s="15" t="n">
        <v>86.36</v>
      </c>
      <c r="P800" s="16" t="n">
        <v>14</v>
      </c>
      <c r="Q800" s="17" t="n">
        <f aca="false">P800*O800</f>
        <v>1209.04</v>
      </c>
      <c r="R800" s="4" t="n">
        <v>190</v>
      </c>
      <c r="S800" s="4" t="n">
        <f aca="false">R800*P800</f>
        <v>2660</v>
      </c>
    </row>
    <row r="801" customFormat="false" ht="60" hidden="false" customHeight="true" outlineLevel="0" collapsed="false">
      <c r="A801" s="14" t="str">
        <f aca="false">"#"&amp;C801</f>
        <v>#8062946</v>
      </c>
      <c r="B801" s="1" t="str">
        <f aca="false">C801&amp;"-"&amp;E801</f>
        <v>8062946-DARK BIRCH BROWN CHK</v>
      </c>
      <c r="C801" s="1" t="n">
        <v>8062946</v>
      </c>
      <c r="D801" s="1" t="s">
        <v>541</v>
      </c>
      <c r="E801" s="1" t="s">
        <v>326</v>
      </c>
      <c r="F801" s="1" t="s">
        <v>37</v>
      </c>
      <c r="G801" s="1" t="s">
        <v>73</v>
      </c>
      <c r="H801" s="1" t="s">
        <v>74</v>
      </c>
      <c r="I801" s="1" t="s">
        <v>74</v>
      </c>
      <c r="J801" s="1" t="s">
        <v>75</v>
      </c>
      <c r="K801" s="1" t="n">
        <v>6</v>
      </c>
      <c r="L801" s="1" t="s">
        <v>27</v>
      </c>
      <c r="M801" s="1" t="s">
        <v>29</v>
      </c>
      <c r="N801" s="1" t="s">
        <v>29</v>
      </c>
      <c r="O801" s="15" t="n">
        <v>632.7</v>
      </c>
      <c r="P801" s="16" t="n">
        <v>10</v>
      </c>
      <c r="Q801" s="17" t="n">
        <f aca="false">P801*O801</f>
        <v>6327</v>
      </c>
      <c r="R801" s="4" t="n">
        <v>1550</v>
      </c>
      <c r="S801" s="4" t="n">
        <f aca="false">R801*P801</f>
        <v>15500</v>
      </c>
    </row>
    <row r="802" customFormat="false" ht="60" hidden="false" customHeight="true" outlineLevel="0" collapsed="false">
      <c r="A802" s="14" t="str">
        <f aca="false">"#"&amp;C802</f>
        <v>#8062946</v>
      </c>
      <c r="B802" s="1" t="str">
        <f aca="false">C802&amp;"-"&amp;E802</f>
        <v>8062946-DARK BIRCH BROWN CHK</v>
      </c>
      <c r="C802" s="1" t="n">
        <v>8062946</v>
      </c>
      <c r="D802" s="1" t="s">
        <v>541</v>
      </c>
      <c r="E802" s="1" t="s">
        <v>326</v>
      </c>
      <c r="F802" s="1" t="s">
        <v>37</v>
      </c>
      <c r="G802" s="1" t="s">
        <v>73</v>
      </c>
      <c r="H802" s="1" t="s">
        <v>74</v>
      </c>
      <c r="I802" s="1" t="s">
        <v>74</v>
      </c>
      <c r="J802" s="1" t="s">
        <v>75</v>
      </c>
      <c r="K802" s="1" t="n">
        <v>8</v>
      </c>
      <c r="L802" s="1" t="s">
        <v>27</v>
      </c>
      <c r="M802" s="1" t="s">
        <v>29</v>
      </c>
      <c r="N802" s="1" t="s">
        <v>29</v>
      </c>
      <c r="O802" s="15" t="n">
        <v>632.7</v>
      </c>
      <c r="P802" s="16" t="n">
        <v>4</v>
      </c>
      <c r="Q802" s="17" t="n">
        <f aca="false">P802*O802</f>
        <v>2530.8</v>
      </c>
      <c r="R802" s="4" t="n">
        <v>1550</v>
      </c>
      <c r="S802" s="4" t="n">
        <f aca="false">R802*P802</f>
        <v>6200</v>
      </c>
    </row>
    <row r="803" customFormat="false" ht="60" hidden="false" customHeight="true" outlineLevel="0" collapsed="false">
      <c r="A803" s="14" t="str">
        <f aca="false">"#"&amp;C803</f>
        <v>#8052749</v>
      </c>
      <c r="B803" s="1" t="str">
        <f aca="false">C803&amp;"-"&amp;E803</f>
        <v>8052749-ARCHIVE BEIGE IP CHK</v>
      </c>
      <c r="C803" s="1" t="n">
        <v>8052749</v>
      </c>
      <c r="D803" s="1" t="s">
        <v>542</v>
      </c>
      <c r="E803" s="1" t="s">
        <v>20</v>
      </c>
      <c r="F803" s="1" t="s">
        <v>37</v>
      </c>
      <c r="G803" s="1" t="s">
        <v>73</v>
      </c>
      <c r="H803" s="1" t="s">
        <v>273</v>
      </c>
      <c r="I803" s="1" t="s">
        <v>410</v>
      </c>
      <c r="J803" s="1" t="s">
        <v>411</v>
      </c>
      <c r="K803" s="1" t="n">
        <v>0</v>
      </c>
      <c r="L803" s="1" t="s">
        <v>27</v>
      </c>
      <c r="M803" s="1" t="s">
        <v>89</v>
      </c>
      <c r="N803" s="1" t="s">
        <v>29</v>
      </c>
      <c r="O803" s="15" t="n">
        <v>387.8</v>
      </c>
      <c r="P803" s="16" t="n">
        <v>1</v>
      </c>
      <c r="Q803" s="17" t="n">
        <f aca="false">P803*O803</f>
        <v>387.8</v>
      </c>
      <c r="R803" s="4" t="n">
        <v>990</v>
      </c>
      <c r="S803" s="4" t="n">
        <f aca="false">R803*P803</f>
        <v>990</v>
      </c>
    </row>
    <row r="804" customFormat="false" ht="60" hidden="false" customHeight="true" outlineLevel="0" collapsed="false">
      <c r="A804" s="14" t="str">
        <f aca="false">"#"&amp;C804</f>
        <v>#8052749</v>
      </c>
      <c r="B804" s="1" t="str">
        <f aca="false">C804&amp;"-"&amp;E804</f>
        <v>8052749-ARCHIVE BEIGE IP CHK</v>
      </c>
      <c r="C804" s="1" t="n">
        <v>8052749</v>
      </c>
      <c r="D804" s="1" t="s">
        <v>542</v>
      </c>
      <c r="E804" s="1" t="s">
        <v>20</v>
      </c>
      <c r="F804" s="1" t="s">
        <v>37</v>
      </c>
      <c r="G804" s="1" t="s">
        <v>73</v>
      </c>
      <c r="H804" s="1" t="s">
        <v>273</v>
      </c>
      <c r="I804" s="1" t="s">
        <v>410</v>
      </c>
      <c r="J804" s="1" t="s">
        <v>411</v>
      </c>
      <c r="K804" s="1" t="n">
        <v>6</v>
      </c>
      <c r="L804" s="1" t="s">
        <v>27</v>
      </c>
      <c r="M804" s="1" t="s">
        <v>89</v>
      </c>
      <c r="N804" s="1" t="s">
        <v>29</v>
      </c>
      <c r="O804" s="15" t="n">
        <v>387.8</v>
      </c>
      <c r="P804" s="16" t="n">
        <v>4</v>
      </c>
      <c r="Q804" s="17" t="n">
        <f aca="false">P804*O804</f>
        <v>1551.2</v>
      </c>
      <c r="R804" s="4" t="n">
        <v>990</v>
      </c>
      <c r="S804" s="4" t="n">
        <f aca="false">R804*P804</f>
        <v>3960</v>
      </c>
    </row>
    <row r="805" customFormat="false" ht="60" hidden="false" customHeight="true" outlineLevel="0" collapsed="false">
      <c r="A805" s="14" t="str">
        <f aca="false">"#"&amp;C805</f>
        <v>#8052749</v>
      </c>
      <c r="B805" s="1" t="str">
        <f aca="false">C805&amp;"-"&amp;E805</f>
        <v>8052749-ARCHIVE BEIGE IP CHK</v>
      </c>
      <c r="C805" s="1" t="n">
        <v>8052749</v>
      </c>
      <c r="D805" s="1" t="s">
        <v>542</v>
      </c>
      <c r="E805" s="1" t="s">
        <v>20</v>
      </c>
      <c r="F805" s="1" t="s">
        <v>37</v>
      </c>
      <c r="G805" s="1" t="s">
        <v>73</v>
      </c>
      <c r="H805" s="1" t="s">
        <v>273</v>
      </c>
      <c r="I805" s="1" t="s">
        <v>410</v>
      </c>
      <c r="J805" s="1" t="s">
        <v>411</v>
      </c>
      <c r="K805" s="1" t="n">
        <v>8</v>
      </c>
      <c r="L805" s="1" t="s">
        <v>27</v>
      </c>
      <c r="M805" s="1" t="s">
        <v>89</v>
      </c>
      <c r="N805" s="1" t="s">
        <v>29</v>
      </c>
      <c r="O805" s="15" t="n">
        <v>387.8</v>
      </c>
      <c r="P805" s="16" t="n">
        <v>5</v>
      </c>
      <c r="Q805" s="17" t="n">
        <f aca="false">P805*O805</f>
        <v>1939</v>
      </c>
      <c r="R805" s="4" t="n">
        <v>990</v>
      </c>
      <c r="S805" s="4" t="n">
        <f aca="false">R805*P805</f>
        <v>4950</v>
      </c>
    </row>
    <row r="806" customFormat="false" ht="60" hidden="false" customHeight="true" outlineLevel="0" collapsed="false">
      <c r="A806" s="14" t="str">
        <f aca="false">"#"&amp;C806</f>
        <v>#8052749</v>
      </c>
      <c r="B806" s="1" t="str">
        <f aca="false">C806&amp;"-"&amp;E806</f>
        <v>8052749-ARCHIVE BEIGE IP CHK</v>
      </c>
      <c r="C806" s="1" t="n">
        <v>8052749</v>
      </c>
      <c r="D806" s="1" t="s">
        <v>542</v>
      </c>
      <c r="E806" s="1" t="s">
        <v>20</v>
      </c>
      <c r="F806" s="1" t="s">
        <v>37</v>
      </c>
      <c r="G806" s="1" t="s">
        <v>73</v>
      </c>
      <c r="H806" s="1" t="s">
        <v>273</v>
      </c>
      <c r="I806" s="1" t="s">
        <v>410</v>
      </c>
      <c r="J806" s="1" t="s">
        <v>411</v>
      </c>
      <c r="K806" s="1" t="n">
        <v>10</v>
      </c>
      <c r="L806" s="1" t="s">
        <v>27</v>
      </c>
      <c r="M806" s="1" t="s">
        <v>89</v>
      </c>
      <c r="N806" s="1" t="s">
        <v>29</v>
      </c>
      <c r="O806" s="15" t="n">
        <v>387.8</v>
      </c>
      <c r="P806" s="16" t="n">
        <v>4</v>
      </c>
      <c r="Q806" s="17" t="n">
        <f aca="false">P806*O806</f>
        <v>1551.2</v>
      </c>
      <c r="R806" s="4" t="n">
        <v>990</v>
      </c>
      <c r="S806" s="4" t="n">
        <f aca="false">R806*P806</f>
        <v>3960</v>
      </c>
    </row>
    <row r="807" customFormat="false" ht="60" hidden="false" customHeight="true" outlineLevel="0" collapsed="false">
      <c r="A807" s="14" t="str">
        <f aca="false">"#"&amp;C807</f>
        <v>#8047241</v>
      </c>
      <c r="B807" s="1" t="str">
        <f aca="false">C807&amp;"-"&amp;E807</f>
        <v>8047241-WHITE</v>
      </c>
      <c r="C807" s="1" t="n">
        <v>8047241</v>
      </c>
      <c r="D807" s="1" t="s">
        <v>543</v>
      </c>
      <c r="E807" s="1" t="s">
        <v>54</v>
      </c>
      <c r="F807" s="1" t="s">
        <v>48</v>
      </c>
      <c r="G807" s="1" t="s">
        <v>49</v>
      </c>
      <c r="H807" s="1" t="s">
        <v>50</v>
      </c>
      <c r="I807" s="1" t="s">
        <v>183</v>
      </c>
      <c r="J807" s="1" t="s">
        <v>184</v>
      </c>
      <c r="K807" s="1" t="s">
        <v>30</v>
      </c>
      <c r="L807" s="1" t="s">
        <v>27</v>
      </c>
      <c r="M807" s="1" t="s">
        <v>86</v>
      </c>
      <c r="N807" s="1" t="s">
        <v>29</v>
      </c>
      <c r="O807" s="15" t="n">
        <v>36.7</v>
      </c>
      <c r="P807" s="16" t="n">
        <v>12</v>
      </c>
      <c r="Q807" s="17" t="n">
        <f aca="false">P807*O807</f>
        <v>440.4</v>
      </c>
      <c r="R807" s="4" t="n">
        <v>90</v>
      </c>
      <c r="S807" s="4" t="n">
        <f aca="false">R807*P807</f>
        <v>1080</v>
      </c>
    </row>
    <row r="808" customFormat="false" ht="60" hidden="false" customHeight="true" outlineLevel="0" collapsed="false">
      <c r="A808" s="14" t="str">
        <f aca="false">"#"&amp;C808</f>
        <v>#8047241</v>
      </c>
      <c r="B808" s="1" t="str">
        <f aca="false">C808&amp;"-"&amp;E808</f>
        <v>8047241-WHITE</v>
      </c>
      <c r="C808" s="1" t="n">
        <v>8047241</v>
      </c>
      <c r="D808" s="1" t="s">
        <v>543</v>
      </c>
      <c r="E808" s="1" t="s">
        <v>54</v>
      </c>
      <c r="F808" s="1" t="s">
        <v>48</v>
      </c>
      <c r="G808" s="1" t="s">
        <v>49</v>
      </c>
      <c r="H808" s="1" t="s">
        <v>50</v>
      </c>
      <c r="I808" s="1" t="s">
        <v>183</v>
      </c>
      <c r="J808" s="1" t="s">
        <v>184</v>
      </c>
      <c r="K808" s="1" t="s">
        <v>32</v>
      </c>
      <c r="L808" s="1" t="s">
        <v>27</v>
      </c>
      <c r="M808" s="1" t="s">
        <v>86</v>
      </c>
      <c r="N808" s="1" t="s">
        <v>29</v>
      </c>
      <c r="O808" s="15" t="n">
        <v>36.7</v>
      </c>
      <c r="P808" s="16" t="n">
        <v>2</v>
      </c>
      <c r="Q808" s="17" t="n">
        <f aca="false">P808*O808</f>
        <v>73.4</v>
      </c>
      <c r="R808" s="4" t="n">
        <v>90</v>
      </c>
      <c r="S808" s="4" t="n">
        <f aca="false">R808*P808</f>
        <v>180</v>
      </c>
    </row>
    <row r="809" customFormat="false" ht="60" hidden="false" customHeight="true" outlineLevel="0" collapsed="false">
      <c r="A809" s="14" t="str">
        <f aca="false">"#"&amp;C809</f>
        <v>#8065765</v>
      </c>
      <c r="B809" s="1" t="str">
        <f aca="false">C809&amp;"-"&amp;E809</f>
        <v>8065765-VIVID BLUE</v>
      </c>
      <c r="C809" s="1" t="n">
        <v>8065765</v>
      </c>
      <c r="D809" s="1" t="s">
        <v>544</v>
      </c>
      <c r="E809" s="1" t="s">
        <v>545</v>
      </c>
      <c r="F809" s="1" t="s">
        <v>48</v>
      </c>
      <c r="G809" s="1" t="s">
        <v>118</v>
      </c>
      <c r="H809" s="1" t="s">
        <v>119</v>
      </c>
      <c r="I809" s="1" t="s">
        <v>208</v>
      </c>
      <c r="J809" s="1" t="s">
        <v>230</v>
      </c>
      <c r="K809" s="1" t="s">
        <v>63</v>
      </c>
      <c r="L809" s="1" t="s">
        <v>27</v>
      </c>
      <c r="M809" s="1" t="s">
        <v>29</v>
      </c>
      <c r="N809" s="1" t="s">
        <v>29</v>
      </c>
      <c r="O809" s="15" t="n">
        <v>200</v>
      </c>
      <c r="P809" s="16" t="n">
        <v>14</v>
      </c>
      <c r="Q809" s="17" t="n">
        <f aca="false">P809*O809</f>
        <v>2800</v>
      </c>
      <c r="R809" s="4" t="n">
        <v>490</v>
      </c>
      <c r="S809" s="4" t="n">
        <f aca="false">R809*P809</f>
        <v>6860</v>
      </c>
    </row>
    <row r="810" customFormat="false" ht="60" hidden="false" customHeight="true" outlineLevel="0" collapsed="false">
      <c r="A810" s="14" t="str">
        <f aca="false">"#"&amp;C810</f>
        <v>#8018640</v>
      </c>
      <c r="B810" s="1" t="str">
        <f aca="false">C810&amp;"-"&amp;E810</f>
        <v>8018640-NAVY IP CHECK</v>
      </c>
      <c r="C810" s="1" t="n">
        <v>8018640</v>
      </c>
      <c r="D810" s="1" t="s">
        <v>546</v>
      </c>
      <c r="E810" s="1" t="s">
        <v>345</v>
      </c>
      <c r="F810" s="1" t="s">
        <v>21</v>
      </c>
      <c r="G810" s="1" t="s">
        <v>55</v>
      </c>
      <c r="H810" s="1" t="s">
        <v>56</v>
      </c>
      <c r="I810" s="1" t="s">
        <v>57</v>
      </c>
      <c r="J810" s="1" t="s">
        <v>58</v>
      </c>
      <c r="K810" s="1" t="s">
        <v>30</v>
      </c>
      <c r="L810" s="1" t="s">
        <v>27</v>
      </c>
      <c r="M810" s="1" t="s">
        <v>28</v>
      </c>
      <c r="N810" s="1" t="s">
        <v>29</v>
      </c>
      <c r="O810" s="15" t="n">
        <v>195.45</v>
      </c>
      <c r="P810" s="16" t="n">
        <v>1</v>
      </c>
      <c r="Q810" s="17" t="n">
        <f aca="false">P810*O810</f>
        <v>195.45</v>
      </c>
      <c r="R810" s="4" t="n">
        <v>540</v>
      </c>
      <c r="S810" s="4" t="n">
        <f aca="false">R810*P810</f>
        <v>540</v>
      </c>
    </row>
    <row r="811" customFormat="false" ht="60" hidden="false" customHeight="true" outlineLevel="0" collapsed="false">
      <c r="A811" s="14" t="str">
        <f aca="false">"#"&amp;C811</f>
        <v>#8018640</v>
      </c>
      <c r="B811" s="1" t="str">
        <f aca="false">C811&amp;"-"&amp;E811</f>
        <v>8018640-NAVY IP CHECK</v>
      </c>
      <c r="C811" s="1" t="n">
        <v>8018640</v>
      </c>
      <c r="D811" s="1" t="s">
        <v>546</v>
      </c>
      <c r="E811" s="1" t="s">
        <v>345</v>
      </c>
      <c r="F811" s="1" t="s">
        <v>21</v>
      </c>
      <c r="G811" s="1" t="s">
        <v>55</v>
      </c>
      <c r="H811" s="1" t="s">
        <v>56</v>
      </c>
      <c r="I811" s="1" t="s">
        <v>57</v>
      </c>
      <c r="J811" s="1" t="s">
        <v>58</v>
      </c>
      <c r="K811" s="1" t="s">
        <v>33</v>
      </c>
      <c r="L811" s="1" t="s">
        <v>27</v>
      </c>
      <c r="M811" s="1" t="s">
        <v>28</v>
      </c>
      <c r="N811" s="1" t="s">
        <v>29</v>
      </c>
      <c r="O811" s="15" t="n">
        <v>195.45</v>
      </c>
      <c r="P811" s="16" t="n">
        <v>8</v>
      </c>
      <c r="Q811" s="17" t="n">
        <f aca="false">P811*O811</f>
        <v>1563.6</v>
      </c>
      <c r="R811" s="4" t="n">
        <v>540</v>
      </c>
      <c r="S811" s="4" t="n">
        <f aca="false">R811*P811</f>
        <v>4320</v>
      </c>
    </row>
    <row r="812" customFormat="false" ht="60" hidden="false" customHeight="true" outlineLevel="0" collapsed="false">
      <c r="A812" s="14" t="str">
        <f aca="false">"#"&amp;C812</f>
        <v>#8018640</v>
      </c>
      <c r="B812" s="1" t="str">
        <f aca="false">C812&amp;"-"&amp;E812</f>
        <v>8018640-NAVY IP CHECK</v>
      </c>
      <c r="C812" s="1" t="n">
        <v>8018640</v>
      </c>
      <c r="D812" s="1" t="s">
        <v>546</v>
      </c>
      <c r="E812" s="1" t="s">
        <v>345</v>
      </c>
      <c r="F812" s="1" t="s">
        <v>21</v>
      </c>
      <c r="G812" s="1" t="s">
        <v>55</v>
      </c>
      <c r="H812" s="1" t="s">
        <v>56</v>
      </c>
      <c r="I812" s="1" t="s">
        <v>57</v>
      </c>
      <c r="J812" s="1" t="s">
        <v>58</v>
      </c>
      <c r="K812" s="1" t="s">
        <v>34</v>
      </c>
      <c r="L812" s="1" t="s">
        <v>27</v>
      </c>
      <c r="M812" s="1" t="s">
        <v>28</v>
      </c>
      <c r="N812" s="1" t="s">
        <v>29</v>
      </c>
      <c r="O812" s="15" t="n">
        <v>195.45</v>
      </c>
      <c r="P812" s="16" t="n">
        <v>5</v>
      </c>
      <c r="Q812" s="17" t="n">
        <f aca="false">P812*O812</f>
        <v>977.25</v>
      </c>
      <c r="R812" s="4" t="n">
        <v>540</v>
      </c>
      <c r="S812" s="4" t="n">
        <f aca="false">R812*P812</f>
        <v>2700</v>
      </c>
    </row>
    <row r="813" customFormat="false" ht="60" hidden="false" customHeight="true" outlineLevel="0" collapsed="false">
      <c r="A813" s="14" t="str">
        <f aca="false">"#"&amp;C813</f>
        <v>#8058469</v>
      </c>
      <c r="B813" s="1" t="str">
        <f aca="false">C813&amp;"-"&amp;E813</f>
        <v>8058469-DARK BIRCH BROWN</v>
      </c>
      <c r="C813" s="1" t="n">
        <v>8058469</v>
      </c>
      <c r="D813" s="1" t="s">
        <v>547</v>
      </c>
      <c r="E813" s="1" t="s">
        <v>207</v>
      </c>
      <c r="F813" s="1" t="s">
        <v>48</v>
      </c>
      <c r="G813" s="1" t="s">
        <v>78</v>
      </c>
      <c r="H813" s="1" t="s">
        <v>79</v>
      </c>
      <c r="I813" s="1" t="s">
        <v>80</v>
      </c>
      <c r="J813" s="1" t="s">
        <v>201</v>
      </c>
      <c r="K813" s="1" t="s">
        <v>63</v>
      </c>
      <c r="L813" s="1" t="s">
        <v>27</v>
      </c>
      <c r="M813" s="1" t="s">
        <v>29</v>
      </c>
      <c r="N813" s="1" t="s">
        <v>29</v>
      </c>
      <c r="O813" s="15" t="n">
        <v>428.6</v>
      </c>
      <c r="P813" s="16" t="n">
        <v>14</v>
      </c>
      <c r="Q813" s="17" t="n">
        <f aca="false">P813*O813</f>
        <v>6000.4</v>
      </c>
      <c r="R813" s="4" t="n">
        <v>1050</v>
      </c>
      <c r="S813" s="4" t="n">
        <f aca="false">R813*P813</f>
        <v>14700</v>
      </c>
    </row>
    <row r="814" customFormat="false" ht="60" hidden="false" customHeight="true" outlineLevel="0" collapsed="false">
      <c r="A814" s="14" t="str">
        <f aca="false">"#"&amp;C814</f>
        <v>#8062069</v>
      </c>
      <c r="B814" s="1" t="str">
        <f aca="false">C814&amp;"-"&amp;E814</f>
        <v>8062069-WHITE</v>
      </c>
      <c r="C814" s="1" t="n">
        <v>8062069</v>
      </c>
      <c r="D814" s="1" t="s">
        <v>548</v>
      </c>
      <c r="E814" s="1" t="s">
        <v>54</v>
      </c>
      <c r="F814" s="1" t="s">
        <v>37</v>
      </c>
      <c r="G814" s="1" t="s">
        <v>73</v>
      </c>
      <c r="H814" s="1" t="s">
        <v>273</v>
      </c>
      <c r="I814" s="1" t="s">
        <v>274</v>
      </c>
      <c r="J814" s="1" t="s">
        <v>275</v>
      </c>
      <c r="K814" s="1" t="s">
        <v>31</v>
      </c>
      <c r="L814" s="1" t="s">
        <v>27</v>
      </c>
      <c r="M814" s="1" t="s">
        <v>29</v>
      </c>
      <c r="N814" s="1" t="s">
        <v>29</v>
      </c>
      <c r="O814" s="15" t="n">
        <v>228.6</v>
      </c>
      <c r="P814" s="16" t="n">
        <v>4</v>
      </c>
      <c r="Q814" s="17" t="n">
        <f aca="false">P814*O814</f>
        <v>914.4</v>
      </c>
      <c r="R814" s="4" t="n">
        <v>560</v>
      </c>
      <c r="S814" s="4" t="n">
        <f aca="false">R814*P814</f>
        <v>2240</v>
      </c>
    </row>
    <row r="815" customFormat="false" ht="60" hidden="false" customHeight="true" outlineLevel="0" collapsed="false">
      <c r="A815" s="14" t="str">
        <f aca="false">"#"&amp;C815</f>
        <v>#8062069</v>
      </c>
      <c r="B815" s="1" t="str">
        <f aca="false">C815&amp;"-"&amp;E815</f>
        <v>8062069-WHITE</v>
      </c>
      <c r="C815" s="1" t="n">
        <v>8062069</v>
      </c>
      <c r="D815" s="1" t="s">
        <v>548</v>
      </c>
      <c r="E815" s="1" t="s">
        <v>54</v>
      </c>
      <c r="F815" s="1" t="s">
        <v>37</v>
      </c>
      <c r="G815" s="1" t="s">
        <v>73</v>
      </c>
      <c r="H815" s="1" t="s">
        <v>273</v>
      </c>
      <c r="I815" s="1" t="s">
        <v>274</v>
      </c>
      <c r="J815" s="1" t="s">
        <v>275</v>
      </c>
      <c r="K815" s="1" t="s">
        <v>42</v>
      </c>
      <c r="L815" s="1" t="s">
        <v>27</v>
      </c>
      <c r="M815" s="1" t="s">
        <v>29</v>
      </c>
      <c r="N815" s="1" t="s">
        <v>29</v>
      </c>
      <c r="O815" s="15" t="n">
        <v>228.6</v>
      </c>
      <c r="P815" s="16" t="n">
        <v>5</v>
      </c>
      <c r="Q815" s="17" t="n">
        <f aca="false">P815*O815</f>
        <v>1143</v>
      </c>
      <c r="R815" s="4" t="n">
        <v>560</v>
      </c>
      <c r="S815" s="4" t="n">
        <f aca="false">R815*P815</f>
        <v>2800</v>
      </c>
    </row>
    <row r="816" customFormat="false" ht="60" hidden="false" customHeight="true" outlineLevel="0" collapsed="false">
      <c r="A816" s="14" t="str">
        <f aca="false">"#"&amp;C816</f>
        <v>#8062069</v>
      </c>
      <c r="B816" s="1" t="str">
        <f aca="false">C816&amp;"-"&amp;E816</f>
        <v>8062069-WHITE</v>
      </c>
      <c r="C816" s="1" t="n">
        <v>8062069</v>
      </c>
      <c r="D816" s="1" t="s">
        <v>548</v>
      </c>
      <c r="E816" s="1" t="s">
        <v>54</v>
      </c>
      <c r="F816" s="1" t="s">
        <v>37</v>
      </c>
      <c r="G816" s="1" t="s">
        <v>73</v>
      </c>
      <c r="H816" s="1" t="s">
        <v>273</v>
      </c>
      <c r="I816" s="1" t="s">
        <v>274</v>
      </c>
      <c r="J816" s="1" t="s">
        <v>275</v>
      </c>
      <c r="K816" s="1" t="s">
        <v>33</v>
      </c>
      <c r="L816" s="1" t="s">
        <v>27</v>
      </c>
      <c r="M816" s="1" t="s">
        <v>29</v>
      </c>
      <c r="N816" s="1" t="s">
        <v>29</v>
      </c>
      <c r="O816" s="15" t="n">
        <v>228.6</v>
      </c>
      <c r="P816" s="16" t="n">
        <v>1</v>
      </c>
      <c r="Q816" s="17" t="n">
        <f aca="false">P816*O816</f>
        <v>228.6</v>
      </c>
      <c r="R816" s="4" t="n">
        <v>560</v>
      </c>
      <c r="S816" s="4" t="n">
        <f aca="false">R816*P816</f>
        <v>560</v>
      </c>
    </row>
    <row r="817" customFormat="false" ht="60" hidden="false" customHeight="true" outlineLevel="0" collapsed="false">
      <c r="A817" s="14" t="str">
        <f aca="false">"#"&amp;C817</f>
        <v>#8062069</v>
      </c>
      <c r="B817" s="1" t="str">
        <f aca="false">C817&amp;"-"&amp;E817</f>
        <v>8062069-WHITE</v>
      </c>
      <c r="C817" s="1" t="n">
        <v>8062069</v>
      </c>
      <c r="D817" s="1" t="s">
        <v>548</v>
      </c>
      <c r="E817" s="1" t="s">
        <v>54</v>
      </c>
      <c r="F817" s="1" t="s">
        <v>37</v>
      </c>
      <c r="G817" s="1" t="s">
        <v>73</v>
      </c>
      <c r="H817" s="1" t="s">
        <v>273</v>
      </c>
      <c r="I817" s="1" t="s">
        <v>274</v>
      </c>
      <c r="J817" s="1" t="s">
        <v>275</v>
      </c>
      <c r="K817" s="1" t="s">
        <v>44</v>
      </c>
      <c r="L817" s="1" t="s">
        <v>27</v>
      </c>
      <c r="M817" s="1" t="s">
        <v>29</v>
      </c>
      <c r="N817" s="1" t="s">
        <v>29</v>
      </c>
      <c r="O817" s="15" t="n">
        <v>228.6</v>
      </c>
      <c r="P817" s="16" t="n">
        <v>3</v>
      </c>
      <c r="Q817" s="17" t="n">
        <f aca="false">P817*O817</f>
        <v>685.8</v>
      </c>
      <c r="R817" s="4" t="n">
        <v>560</v>
      </c>
      <c r="S817" s="4" t="n">
        <f aca="false">R817*P817</f>
        <v>1680</v>
      </c>
    </row>
    <row r="818" customFormat="false" ht="60" hidden="false" customHeight="true" outlineLevel="0" collapsed="false">
      <c r="A818" s="14" t="str">
        <f aca="false">"#"&amp;C818</f>
        <v>#8049095</v>
      </c>
      <c r="B818" s="1" t="str">
        <f aca="false">C818&amp;"-"&amp;E818</f>
        <v>8049095-BLACK</v>
      </c>
      <c r="C818" s="1" t="n">
        <v>8049095</v>
      </c>
      <c r="D818" s="1" t="s">
        <v>549</v>
      </c>
      <c r="E818" s="1" t="s">
        <v>71</v>
      </c>
      <c r="F818" s="1" t="s">
        <v>48</v>
      </c>
      <c r="G818" s="1" t="s">
        <v>118</v>
      </c>
      <c r="H818" s="1" t="s">
        <v>265</v>
      </c>
      <c r="I818" s="1" t="s">
        <v>265</v>
      </c>
      <c r="J818" s="1" t="s">
        <v>324</v>
      </c>
      <c r="K818" s="1" t="s">
        <v>63</v>
      </c>
      <c r="L818" s="1" t="s">
        <v>27</v>
      </c>
      <c r="M818" s="1" t="s">
        <v>89</v>
      </c>
      <c r="N818" s="1" t="s">
        <v>29</v>
      </c>
      <c r="O818" s="15" t="n">
        <v>281.82</v>
      </c>
      <c r="P818" s="16" t="n">
        <v>13</v>
      </c>
      <c r="Q818" s="17" t="n">
        <f aca="false">P818*O818</f>
        <v>3663.66</v>
      </c>
      <c r="R818" s="4" t="n">
        <v>650</v>
      </c>
      <c r="S818" s="4" t="n">
        <f aca="false">R818*P818</f>
        <v>8450</v>
      </c>
    </row>
    <row r="819" customFormat="false" ht="60" hidden="false" customHeight="true" outlineLevel="0" collapsed="false">
      <c r="A819" s="14" t="str">
        <f aca="false">"#"&amp;C819</f>
        <v>#8045021</v>
      </c>
      <c r="B819" s="1" t="str">
        <f aca="false">C819&amp;"-"&amp;E819</f>
        <v>8045021-BLACK</v>
      </c>
      <c r="C819" s="1" t="n">
        <v>8045021</v>
      </c>
      <c r="D819" s="1" t="s">
        <v>550</v>
      </c>
      <c r="E819" s="1" t="s">
        <v>71</v>
      </c>
      <c r="F819" s="1" t="s">
        <v>37</v>
      </c>
      <c r="G819" s="1" t="s">
        <v>38</v>
      </c>
      <c r="H819" s="1" t="s">
        <v>39</v>
      </c>
      <c r="I819" s="1" t="s">
        <v>40</v>
      </c>
      <c r="J819" s="1" t="s">
        <v>470</v>
      </c>
      <c r="K819" s="1" t="s">
        <v>44</v>
      </c>
      <c r="L819" s="1" t="s">
        <v>27</v>
      </c>
      <c r="M819" s="1" t="s">
        <v>89</v>
      </c>
      <c r="N819" s="1" t="s">
        <v>29</v>
      </c>
      <c r="O819" s="15" t="n">
        <v>485.7</v>
      </c>
      <c r="P819" s="16" t="n">
        <v>13</v>
      </c>
      <c r="Q819" s="17" t="n">
        <f aca="false">P819*O819</f>
        <v>6314.1</v>
      </c>
      <c r="R819" s="4" t="n">
        <v>1190</v>
      </c>
      <c r="S819" s="4" t="n">
        <f aca="false">R819*P819</f>
        <v>15470</v>
      </c>
    </row>
    <row r="820" customFormat="false" ht="60" hidden="false" customHeight="true" outlineLevel="0" collapsed="false">
      <c r="A820" s="14" t="str">
        <f aca="false">"#"&amp;C820</f>
        <v>#8064586</v>
      </c>
      <c r="B820" s="1" t="str">
        <f aca="false">C820&amp;"-"&amp;E820</f>
        <v>8064586-CHARCOAL</v>
      </c>
      <c r="C820" s="1" t="n">
        <v>8064586</v>
      </c>
      <c r="D820" s="1" t="s">
        <v>551</v>
      </c>
      <c r="E820" s="1" t="s">
        <v>123</v>
      </c>
      <c r="F820" s="1" t="s">
        <v>48</v>
      </c>
      <c r="G820" s="1" t="s">
        <v>118</v>
      </c>
      <c r="H820" s="1" t="s">
        <v>119</v>
      </c>
      <c r="I820" s="1" t="s">
        <v>208</v>
      </c>
      <c r="J820" s="1" t="s">
        <v>230</v>
      </c>
      <c r="K820" s="1" t="s">
        <v>63</v>
      </c>
      <c r="L820" s="1" t="s">
        <v>27</v>
      </c>
      <c r="M820" s="1" t="s">
        <v>89</v>
      </c>
      <c r="N820" s="1" t="s">
        <v>29</v>
      </c>
      <c r="O820" s="15" t="n">
        <v>212.2</v>
      </c>
      <c r="P820" s="16" t="n">
        <v>12</v>
      </c>
      <c r="Q820" s="17" t="n">
        <f aca="false">P820*O820</f>
        <v>2546.4</v>
      </c>
      <c r="R820" s="4" t="n">
        <v>550</v>
      </c>
      <c r="S820" s="4" t="n">
        <f aca="false">R820*P820</f>
        <v>6600</v>
      </c>
    </row>
    <row r="821" customFormat="false" ht="60" hidden="false" customHeight="true" outlineLevel="0" collapsed="false">
      <c r="A821" s="14" t="str">
        <f aca="false">"#"&amp;C821</f>
        <v>#8048627</v>
      </c>
      <c r="B821" s="1" t="str">
        <f aca="false">C821&amp;"-"&amp;E821</f>
        <v>8048627-BLACK</v>
      </c>
      <c r="C821" s="1" t="n">
        <v>8048627</v>
      </c>
      <c r="D821" s="1" t="s">
        <v>552</v>
      </c>
      <c r="E821" s="1" t="s">
        <v>71</v>
      </c>
      <c r="F821" s="1" t="s">
        <v>104</v>
      </c>
      <c r="G821" s="1" t="s">
        <v>300</v>
      </c>
      <c r="H821" s="1" t="s">
        <v>301</v>
      </c>
      <c r="I821" s="1" t="s">
        <v>302</v>
      </c>
      <c r="J821" s="1" t="s">
        <v>303</v>
      </c>
      <c r="K821" s="1" t="s">
        <v>304</v>
      </c>
      <c r="L821" s="1" t="s">
        <v>27</v>
      </c>
      <c r="M821" s="1" t="s">
        <v>28</v>
      </c>
      <c r="N821" s="1" t="s">
        <v>29</v>
      </c>
      <c r="O821" s="15" t="n">
        <v>93.9</v>
      </c>
      <c r="P821" s="16" t="n">
        <v>4</v>
      </c>
      <c r="Q821" s="17" t="n">
        <f aca="false">P821*O821</f>
        <v>375.6</v>
      </c>
      <c r="R821" s="4" t="n">
        <v>230</v>
      </c>
      <c r="S821" s="4" t="n">
        <f aca="false">R821*P821</f>
        <v>920</v>
      </c>
    </row>
    <row r="822" customFormat="false" ht="60" hidden="false" customHeight="true" outlineLevel="0" collapsed="false">
      <c r="A822" s="14" t="str">
        <f aca="false">"#"&amp;C822</f>
        <v>#8048627</v>
      </c>
      <c r="B822" s="1" t="str">
        <f aca="false">C822&amp;"-"&amp;E822</f>
        <v>8048627-BLACK</v>
      </c>
      <c r="C822" s="1" t="n">
        <v>8048627</v>
      </c>
      <c r="D822" s="1" t="s">
        <v>552</v>
      </c>
      <c r="E822" s="1" t="s">
        <v>71</v>
      </c>
      <c r="F822" s="1" t="s">
        <v>104</v>
      </c>
      <c r="G822" s="1" t="s">
        <v>300</v>
      </c>
      <c r="H822" s="1" t="s">
        <v>301</v>
      </c>
      <c r="I822" s="1" t="s">
        <v>302</v>
      </c>
      <c r="J822" s="1" t="s">
        <v>303</v>
      </c>
      <c r="K822" s="1" t="s">
        <v>305</v>
      </c>
      <c r="L822" s="1" t="s">
        <v>27</v>
      </c>
      <c r="M822" s="1" t="s">
        <v>28</v>
      </c>
      <c r="N822" s="1" t="s">
        <v>29</v>
      </c>
      <c r="O822" s="15" t="n">
        <v>93.9</v>
      </c>
      <c r="P822" s="16" t="n">
        <v>6</v>
      </c>
      <c r="Q822" s="17" t="n">
        <f aca="false">P822*O822</f>
        <v>563.4</v>
      </c>
      <c r="R822" s="4" t="n">
        <v>230</v>
      </c>
      <c r="S822" s="4" t="n">
        <f aca="false">R822*P822</f>
        <v>1380</v>
      </c>
    </row>
    <row r="823" customFormat="false" ht="60" hidden="false" customHeight="true" outlineLevel="0" collapsed="false">
      <c r="A823" s="14" t="str">
        <f aca="false">"#"&amp;C823</f>
        <v>#8048627</v>
      </c>
      <c r="B823" s="1" t="str">
        <f aca="false">C823&amp;"-"&amp;E823</f>
        <v>8048627-BLACK</v>
      </c>
      <c r="C823" s="1" t="n">
        <v>8048627</v>
      </c>
      <c r="D823" s="1" t="s">
        <v>552</v>
      </c>
      <c r="E823" s="1" t="s">
        <v>71</v>
      </c>
      <c r="F823" s="1" t="s">
        <v>104</v>
      </c>
      <c r="G823" s="1" t="s">
        <v>300</v>
      </c>
      <c r="H823" s="1" t="s">
        <v>301</v>
      </c>
      <c r="I823" s="1" t="s">
        <v>302</v>
      </c>
      <c r="J823" s="1" t="s">
        <v>303</v>
      </c>
      <c r="K823" s="1" t="s">
        <v>307</v>
      </c>
      <c r="L823" s="1" t="s">
        <v>27</v>
      </c>
      <c r="M823" s="1" t="s">
        <v>28</v>
      </c>
      <c r="N823" s="1" t="s">
        <v>29</v>
      </c>
      <c r="O823" s="15" t="n">
        <v>93.9</v>
      </c>
      <c r="P823" s="16" t="n">
        <v>1</v>
      </c>
      <c r="Q823" s="17" t="n">
        <f aca="false">P823*O823</f>
        <v>93.9</v>
      </c>
      <c r="R823" s="4" t="n">
        <v>230</v>
      </c>
      <c r="S823" s="4" t="n">
        <f aca="false">R823*P823</f>
        <v>230</v>
      </c>
    </row>
    <row r="824" customFormat="false" ht="60" hidden="false" customHeight="true" outlineLevel="0" collapsed="false">
      <c r="A824" s="14" t="str">
        <f aca="false">"#"&amp;C824</f>
        <v>#8048627</v>
      </c>
      <c r="B824" s="1" t="str">
        <f aca="false">C824&amp;"-"&amp;E824</f>
        <v>8048627-BLACK</v>
      </c>
      <c r="C824" s="1" t="n">
        <v>8048627</v>
      </c>
      <c r="D824" s="1" t="s">
        <v>552</v>
      </c>
      <c r="E824" s="1" t="s">
        <v>71</v>
      </c>
      <c r="F824" s="1" t="s">
        <v>104</v>
      </c>
      <c r="G824" s="1" t="s">
        <v>300</v>
      </c>
      <c r="H824" s="1" t="s">
        <v>301</v>
      </c>
      <c r="I824" s="1" t="s">
        <v>302</v>
      </c>
      <c r="J824" s="1" t="s">
        <v>303</v>
      </c>
      <c r="K824" s="1" t="s">
        <v>308</v>
      </c>
      <c r="L824" s="1" t="s">
        <v>27</v>
      </c>
      <c r="M824" s="1" t="s">
        <v>28</v>
      </c>
      <c r="N824" s="1" t="s">
        <v>29</v>
      </c>
      <c r="O824" s="15" t="n">
        <v>93.9</v>
      </c>
      <c r="P824" s="16" t="n">
        <v>1</v>
      </c>
      <c r="Q824" s="17" t="n">
        <f aca="false">P824*O824</f>
        <v>93.9</v>
      </c>
      <c r="R824" s="4" t="n">
        <v>230</v>
      </c>
      <c r="S824" s="4" t="n">
        <f aca="false">R824*P824</f>
        <v>230</v>
      </c>
    </row>
    <row r="825" customFormat="false" ht="60" hidden="false" customHeight="true" outlineLevel="0" collapsed="false">
      <c r="A825" s="14" t="str">
        <f aca="false">"#"&amp;C825</f>
        <v>#8063789</v>
      </c>
      <c r="B825" s="1" t="str">
        <f aca="false">C825&amp;"-"&amp;E825</f>
        <v>8063789-CAMEL</v>
      </c>
      <c r="C825" s="1" t="n">
        <v>8063789</v>
      </c>
      <c r="D825" s="1" t="s">
        <v>553</v>
      </c>
      <c r="E825" s="1" t="s">
        <v>251</v>
      </c>
      <c r="F825" s="1" t="s">
        <v>21</v>
      </c>
      <c r="G825" s="1" t="s">
        <v>55</v>
      </c>
      <c r="H825" s="1" t="s">
        <v>506</v>
      </c>
      <c r="I825" s="1" t="s">
        <v>554</v>
      </c>
      <c r="J825" s="1" t="s">
        <v>555</v>
      </c>
      <c r="K825" s="1" t="n">
        <v>46</v>
      </c>
      <c r="L825" s="1" t="s">
        <v>27</v>
      </c>
      <c r="M825" s="1" t="s">
        <v>29</v>
      </c>
      <c r="N825" s="1" t="s">
        <v>29</v>
      </c>
      <c r="O825" s="15" t="n">
        <v>591.8</v>
      </c>
      <c r="P825" s="16" t="n">
        <v>3</v>
      </c>
      <c r="Q825" s="17" t="n">
        <f aca="false">P825*O825</f>
        <v>1775.4</v>
      </c>
      <c r="R825" s="4" t="n">
        <v>1450</v>
      </c>
      <c r="S825" s="4" t="n">
        <f aca="false">R825*P825</f>
        <v>4350</v>
      </c>
    </row>
    <row r="826" customFormat="false" ht="60" hidden="false" customHeight="true" outlineLevel="0" collapsed="false">
      <c r="A826" s="14" t="str">
        <f aca="false">"#"&amp;C826</f>
        <v>#8063789</v>
      </c>
      <c r="B826" s="1" t="str">
        <f aca="false">C826&amp;"-"&amp;E826</f>
        <v>8063789-CAMEL</v>
      </c>
      <c r="C826" s="1" t="n">
        <v>8063789</v>
      </c>
      <c r="D826" s="1" t="s">
        <v>553</v>
      </c>
      <c r="E826" s="1" t="s">
        <v>251</v>
      </c>
      <c r="F826" s="1" t="s">
        <v>21</v>
      </c>
      <c r="G826" s="1" t="s">
        <v>55</v>
      </c>
      <c r="H826" s="1" t="s">
        <v>506</v>
      </c>
      <c r="I826" s="1" t="s">
        <v>554</v>
      </c>
      <c r="J826" s="1" t="s">
        <v>555</v>
      </c>
      <c r="K826" s="1" t="n">
        <v>50</v>
      </c>
      <c r="L826" s="1" t="s">
        <v>27</v>
      </c>
      <c r="M826" s="1" t="s">
        <v>29</v>
      </c>
      <c r="N826" s="1" t="s">
        <v>29</v>
      </c>
      <c r="O826" s="15" t="n">
        <v>591.8</v>
      </c>
      <c r="P826" s="16" t="n">
        <v>6</v>
      </c>
      <c r="Q826" s="17" t="n">
        <f aca="false">P826*O826</f>
        <v>3550.8</v>
      </c>
      <c r="R826" s="4" t="n">
        <v>1450</v>
      </c>
      <c r="S826" s="4" t="n">
        <f aca="false">R826*P826</f>
        <v>8700</v>
      </c>
    </row>
    <row r="827" customFormat="false" ht="60" hidden="false" customHeight="true" outlineLevel="0" collapsed="false">
      <c r="A827" s="14" t="str">
        <f aca="false">"#"&amp;C827</f>
        <v>#8063789</v>
      </c>
      <c r="B827" s="1" t="str">
        <f aca="false">C827&amp;"-"&amp;E827</f>
        <v>8063789-CAMEL</v>
      </c>
      <c r="C827" s="1" t="n">
        <v>8063789</v>
      </c>
      <c r="D827" s="1" t="s">
        <v>553</v>
      </c>
      <c r="E827" s="1" t="s">
        <v>251</v>
      </c>
      <c r="F827" s="1" t="s">
        <v>21</v>
      </c>
      <c r="G827" s="1" t="s">
        <v>55</v>
      </c>
      <c r="H827" s="1" t="s">
        <v>506</v>
      </c>
      <c r="I827" s="1" t="s">
        <v>554</v>
      </c>
      <c r="J827" s="1" t="s">
        <v>555</v>
      </c>
      <c r="K827" s="1" t="n">
        <v>52</v>
      </c>
      <c r="L827" s="1" t="s">
        <v>27</v>
      </c>
      <c r="M827" s="1" t="s">
        <v>29</v>
      </c>
      <c r="N827" s="1" t="s">
        <v>29</v>
      </c>
      <c r="O827" s="15" t="n">
        <v>591.8</v>
      </c>
      <c r="P827" s="16" t="n">
        <v>1</v>
      </c>
      <c r="Q827" s="17" t="n">
        <f aca="false">P827*O827</f>
        <v>591.8</v>
      </c>
      <c r="R827" s="4" t="n">
        <v>1450</v>
      </c>
      <c r="S827" s="4" t="n">
        <f aca="false">R827*P827</f>
        <v>1450</v>
      </c>
    </row>
    <row r="828" customFormat="false" ht="60" hidden="false" customHeight="true" outlineLevel="0" collapsed="false">
      <c r="A828" s="14" t="str">
        <f aca="false">"#"&amp;C828</f>
        <v>#8063789</v>
      </c>
      <c r="B828" s="1" t="str">
        <f aca="false">C828&amp;"-"&amp;E828</f>
        <v>8063789-CAMEL</v>
      </c>
      <c r="C828" s="1" t="n">
        <v>8063789</v>
      </c>
      <c r="D828" s="1" t="s">
        <v>553</v>
      </c>
      <c r="E828" s="1" t="s">
        <v>251</v>
      </c>
      <c r="F828" s="1" t="s">
        <v>21</v>
      </c>
      <c r="G828" s="1" t="s">
        <v>55</v>
      </c>
      <c r="H828" s="1" t="s">
        <v>506</v>
      </c>
      <c r="I828" s="1" t="s">
        <v>554</v>
      </c>
      <c r="J828" s="1" t="s">
        <v>555</v>
      </c>
      <c r="K828" s="1" t="n">
        <v>54</v>
      </c>
      <c r="L828" s="1" t="s">
        <v>27</v>
      </c>
      <c r="M828" s="1" t="s">
        <v>29</v>
      </c>
      <c r="N828" s="1" t="s">
        <v>29</v>
      </c>
      <c r="O828" s="15" t="n">
        <v>591.8</v>
      </c>
      <c r="P828" s="16" t="n">
        <v>2</v>
      </c>
      <c r="Q828" s="17" t="n">
        <f aca="false">P828*O828</f>
        <v>1183.6</v>
      </c>
      <c r="R828" s="4" t="n">
        <v>1450</v>
      </c>
      <c r="S828" s="4" t="n">
        <f aca="false">R828*P828</f>
        <v>2900</v>
      </c>
    </row>
    <row r="829" customFormat="false" ht="60" hidden="false" customHeight="true" outlineLevel="0" collapsed="false">
      <c r="A829" s="14" t="str">
        <f aca="false">"#"&amp;C829</f>
        <v>#8043403</v>
      </c>
      <c r="B829" s="1" t="str">
        <f aca="false">C829&amp;"-"&amp;E829</f>
        <v>8043403-BLACK</v>
      </c>
      <c r="C829" s="1" t="n">
        <v>8043403</v>
      </c>
      <c r="D829" s="1" t="s">
        <v>556</v>
      </c>
      <c r="E829" s="1" t="s">
        <v>71</v>
      </c>
      <c r="F829" s="1" t="s">
        <v>21</v>
      </c>
      <c r="G829" s="1" t="s">
        <v>22</v>
      </c>
      <c r="H829" s="1" t="s">
        <v>23</v>
      </c>
      <c r="I829" s="1" t="s">
        <v>457</v>
      </c>
      <c r="J829" s="1" t="s">
        <v>458</v>
      </c>
      <c r="K829" s="1" t="s">
        <v>30</v>
      </c>
      <c r="L829" s="1" t="s">
        <v>27</v>
      </c>
      <c r="M829" s="1" t="s">
        <v>28</v>
      </c>
      <c r="N829" s="1" t="s">
        <v>29</v>
      </c>
      <c r="O829" s="15" t="n">
        <v>495.45</v>
      </c>
      <c r="P829" s="16" t="n">
        <v>4</v>
      </c>
      <c r="Q829" s="17" t="n">
        <f aca="false">P829*O829</f>
        <v>1981.8</v>
      </c>
      <c r="R829" s="4" t="n">
        <v>1250</v>
      </c>
      <c r="S829" s="4" t="n">
        <f aca="false">R829*P829</f>
        <v>5000</v>
      </c>
    </row>
    <row r="830" customFormat="false" ht="60" hidden="false" customHeight="true" outlineLevel="0" collapsed="false">
      <c r="A830" s="14" t="str">
        <f aca="false">"#"&amp;C830</f>
        <v>#8043403</v>
      </c>
      <c r="B830" s="1" t="str">
        <f aca="false">C830&amp;"-"&amp;E830</f>
        <v>8043403-BLACK</v>
      </c>
      <c r="C830" s="1" t="n">
        <v>8043403</v>
      </c>
      <c r="D830" s="1" t="s">
        <v>556</v>
      </c>
      <c r="E830" s="1" t="s">
        <v>71</v>
      </c>
      <c r="F830" s="1" t="s">
        <v>21</v>
      </c>
      <c r="G830" s="1" t="s">
        <v>22</v>
      </c>
      <c r="H830" s="1" t="s">
        <v>23</v>
      </c>
      <c r="I830" s="1" t="s">
        <v>457</v>
      </c>
      <c r="J830" s="1" t="s">
        <v>458</v>
      </c>
      <c r="K830" s="1" t="s">
        <v>31</v>
      </c>
      <c r="L830" s="1" t="s">
        <v>27</v>
      </c>
      <c r="M830" s="1" t="s">
        <v>28</v>
      </c>
      <c r="N830" s="1" t="s">
        <v>29</v>
      </c>
      <c r="O830" s="15" t="n">
        <v>495.45</v>
      </c>
      <c r="P830" s="16" t="n">
        <v>4</v>
      </c>
      <c r="Q830" s="17" t="n">
        <f aca="false">P830*O830</f>
        <v>1981.8</v>
      </c>
      <c r="R830" s="4" t="n">
        <v>1250</v>
      </c>
      <c r="S830" s="4" t="n">
        <f aca="false">R830*P830</f>
        <v>5000</v>
      </c>
    </row>
    <row r="831" customFormat="false" ht="60" hidden="false" customHeight="true" outlineLevel="0" collapsed="false">
      <c r="A831" s="14" t="str">
        <f aca="false">"#"&amp;C831</f>
        <v>#8043403</v>
      </c>
      <c r="B831" s="1" t="str">
        <f aca="false">C831&amp;"-"&amp;E831</f>
        <v>8043403-BLACK</v>
      </c>
      <c r="C831" s="1" t="n">
        <v>8043403</v>
      </c>
      <c r="D831" s="1" t="s">
        <v>556</v>
      </c>
      <c r="E831" s="1" t="s">
        <v>71</v>
      </c>
      <c r="F831" s="1" t="s">
        <v>21</v>
      </c>
      <c r="G831" s="1" t="s">
        <v>22</v>
      </c>
      <c r="H831" s="1" t="s">
        <v>23</v>
      </c>
      <c r="I831" s="1" t="s">
        <v>457</v>
      </c>
      <c r="J831" s="1" t="s">
        <v>458</v>
      </c>
      <c r="K831" s="1" t="s">
        <v>32</v>
      </c>
      <c r="L831" s="1" t="s">
        <v>27</v>
      </c>
      <c r="M831" s="1" t="s">
        <v>28</v>
      </c>
      <c r="N831" s="1" t="s">
        <v>29</v>
      </c>
      <c r="O831" s="15" t="n">
        <v>495.45</v>
      </c>
      <c r="P831" s="16" t="n">
        <v>1</v>
      </c>
      <c r="Q831" s="17" t="n">
        <f aca="false">P831*O831</f>
        <v>495.45</v>
      </c>
      <c r="R831" s="4" t="n">
        <v>1250</v>
      </c>
      <c r="S831" s="4" t="n">
        <f aca="false">R831*P831</f>
        <v>1250</v>
      </c>
    </row>
    <row r="832" customFormat="false" ht="60" hidden="false" customHeight="true" outlineLevel="0" collapsed="false">
      <c r="A832" s="14" t="str">
        <f aca="false">"#"&amp;C832</f>
        <v>#8043403</v>
      </c>
      <c r="B832" s="1" t="str">
        <f aca="false">C832&amp;"-"&amp;E832</f>
        <v>8043403-BLACK</v>
      </c>
      <c r="C832" s="1" t="n">
        <v>8043403</v>
      </c>
      <c r="D832" s="1" t="s">
        <v>556</v>
      </c>
      <c r="E832" s="1" t="s">
        <v>71</v>
      </c>
      <c r="F832" s="1" t="s">
        <v>21</v>
      </c>
      <c r="G832" s="1" t="s">
        <v>22</v>
      </c>
      <c r="H832" s="1" t="s">
        <v>23</v>
      </c>
      <c r="I832" s="1" t="s">
        <v>457</v>
      </c>
      <c r="J832" s="1" t="s">
        <v>458</v>
      </c>
      <c r="K832" s="1" t="s">
        <v>42</v>
      </c>
      <c r="L832" s="1" t="s">
        <v>27</v>
      </c>
      <c r="M832" s="1" t="s">
        <v>28</v>
      </c>
      <c r="N832" s="1" t="s">
        <v>29</v>
      </c>
      <c r="O832" s="15" t="n">
        <v>495.45</v>
      </c>
      <c r="P832" s="16" t="n">
        <v>3</v>
      </c>
      <c r="Q832" s="17" t="n">
        <f aca="false">P832*O832</f>
        <v>1486.35</v>
      </c>
      <c r="R832" s="4" t="n">
        <v>1250</v>
      </c>
      <c r="S832" s="4" t="n">
        <f aca="false">R832*P832</f>
        <v>3750</v>
      </c>
    </row>
    <row r="833" customFormat="false" ht="60" hidden="false" customHeight="true" outlineLevel="0" collapsed="false">
      <c r="A833" s="14" t="str">
        <f aca="false">"#"&amp;C833</f>
        <v>#8057364</v>
      </c>
      <c r="B833" s="1" t="str">
        <f aca="false">C833&amp;"-"&amp;E833</f>
        <v>8057364-OPTIC WHITE</v>
      </c>
      <c r="C833" s="1" t="n">
        <v>8057364</v>
      </c>
      <c r="D833" s="1" t="s">
        <v>557</v>
      </c>
      <c r="E833" s="1" t="s">
        <v>436</v>
      </c>
      <c r="F833" s="1" t="s">
        <v>48</v>
      </c>
      <c r="G833" s="1" t="s">
        <v>99</v>
      </c>
      <c r="H833" s="1" t="s">
        <v>100</v>
      </c>
      <c r="I833" s="1" t="s">
        <v>101</v>
      </c>
      <c r="J833" s="1" t="s">
        <v>102</v>
      </c>
      <c r="K833" s="1" t="n">
        <v>40</v>
      </c>
      <c r="L833" s="1" t="s">
        <v>27</v>
      </c>
      <c r="M833" s="1" t="s">
        <v>29</v>
      </c>
      <c r="N833" s="1" t="s">
        <v>29</v>
      </c>
      <c r="O833" s="15" t="n">
        <v>281.6</v>
      </c>
      <c r="P833" s="16" t="n">
        <v>2</v>
      </c>
      <c r="Q833" s="17" t="n">
        <f aca="false">P833*O833</f>
        <v>563.2</v>
      </c>
      <c r="R833" s="4" t="n">
        <v>690</v>
      </c>
      <c r="S833" s="4" t="n">
        <f aca="false">R833*P833</f>
        <v>1380</v>
      </c>
    </row>
    <row r="834" customFormat="false" ht="60" hidden="false" customHeight="true" outlineLevel="0" collapsed="false">
      <c r="A834" s="14" t="str">
        <f aca="false">"#"&amp;C834</f>
        <v>#8057364</v>
      </c>
      <c r="B834" s="1" t="str">
        <f aca="false">C834&amp;"-"&amp;E834</f>
        <v>8057364-OPTIC WHITE</v>
      </c>
      <c r="C834" s="1" t="n">
        <v>8057364</v>
      </c>
      <c r="D834" s="1" t="s">
        <v>557</v>
      </c>
      <c r="E834" s="1" t="s">
        <v>436</v>
      </c>
      <c r="F834" s="1" t="s">
        <v>48</v>
      </c>
      <c r="G834" s="1" t="s">
        <v>99</v>
      </c>
      <c r="H834" s="1" t="s">
        <v>100</v>
      </c>
      <c r="I834" s="1" t="s">
        <v>101</v>
      </c>
      <c r="J834" s="1" t="s">
        <v>102</v>
      </c>
      <c r="K834" s="1" t="n">
        <v>40.5</v>
      </c>
      <c r="L834" s="1" t="s">
        <v>27</v>
      </c>
      <c r="M834" s="1" t="s">
        <v>29</v>
      </c>
      <c r="N834" s="1" t="s">
        <v>29</v>
      </c>
      <c r="O834" s="15" t="n">
        <v>281.6</v>
      </c>
      <c r="P834" s="16" t="n">
        <v>1</v>
      </c>
      <c r="Q834" s="17" t="n">
        <f aca="false">P834*O834</f>
        <v>281.6</v>
      </c>
      <c r="R834" s="4" t="n">
        <v>690</v>
      </c>
      <c r="S834" s="4" t="n">
        <f aca="false">R834*P834</f>
        <v>690</v>
      </c>
    </row>
    <row r="835" customFormat="false" ht="60" hidden="false" customHeight="true" outlineLevel="0" collapsed="false">
      <c r="A835" s="14" t="str">
        <f aca="false">"#"&amp;C835</f>
        <v>#8057364</v>
      </c>
      <c r="B835" s="1" t="str">
        <f aca="false">C835&amp;"-"&amp;E835</f>
        <v>8057364-OPTIC WHITE</v>
      </c>
      <c r="C835" s="1" t="n">
        <v>8057364</v>
      </c>
      <c r="D835" s="1" t="s">
        <v>557</v>
      </c>
      <c r="E835" s="1" t="s">
        <v>436</v>
      </c>
      <c r="F835" s="1" t="s">
        <v>48</v>
      </c>
      <c r="G835" s="1" t="s">
        <v>99</v>
      </c>
      <c r="H835" s="1" t="s">
        <v>100</v>
      </c>
      <c r="I835" s="1" t="s">
        <v>101</v>
      </c>
      <c r="J835" s="1" t="s">
        <v>102</v>
      </c>
      <c r="K835" s="1" t="n">
        <v>41</v>
      </c>
      <c r="L835" s="1" t="s">
        <v>27</v>
      </c>
      <c r="M835" s="1" t="s">
        <v>29</v>
      </c>
      <c r="N835" s="1" t="s">
        <v>29</v>
      </c>
      <c r="O835" s="15" t="n">
        <v>281.6</v>
      </c>
      <c r="P835" s="16" t="n">
        <v>1</v>
      </c>
      <c r="Q835" s="17" t="n">
        <f aca="false">P835*O835</f>
        <v>281.6</v>
      </c>
      <c r="R835" s="4" t="n">
        <v>690</v>
      </c>
      <c r="S835" s="4" t="n">
        <f aca="false">R835*P835</f>
        <v>690</v>
      </c>
    </row>
    <row r="836" customFormat="false" ht="60" hidden="false" customHeight="true" outlineLevel="0" collapsed="false">
      <c r="A836" s="14" t="str">
        <f aca="false">"#"&amp;C836</f>
        <v>#8057364</v>
      </c>
      <c r="B836" s="1" t="str">
        <f aca="false">C836&amp;"-"&amp;E836</f>
        <v>8057364-OPTIC WHITE</v>
      </c>
      <c r="C836" s="1" t="n">
        <v>8057364</v>
      </c>
      <c r="D836" s="1" t="s">
        <v>557</v>
      </c>
      <c r="E836" s="1" t="s">
        <v>436</v>
      </c>
      <c r="F836" s="1" t="s">
        <v>48</v>
      </c>
      <c r="G836" s="1" t="s">
        <v>99</v>
      </c>
      <c r="H836" s="1" t="s">
        <v>100</v>
      </c>
      <c r="I836" s="1" t="s">
        <v>101</v>
      </c>
      <c r="J836" s="1" t="s">
        <v>102</v>
      </c>
      <c r="K836" s="1" t="n">
        <v>42</v>
      </c>
      <c r="L836" s="1" t="s">
        <v>27</v>
      </c>
      <c r="M836" s="1" t="s">
        <v>29</v>
      </c>
      <c r="N836" s="1" t="s">
        <v>29</v>
      </c>
      <c r="O836" s="15" t="n">
        <v>281.6</v>
      </c>
      <c r="P836" s="16" t="n">
        <v>3</v>
      </c>
      <c r="Q836" s="17" t="n">
        <f aca="false">P836*O836</f>
        <v>844.8</v>
      </c>
      <c r="R836" s="4" t="n">
        <v>690</v>
      </c>
      <c r="S836" s="4" t="n">
        <f aca="false">R836*P836</f>
        <v>2070</v>
      </c>
    </row>
    <row r="837" customFormat="false" ht="60" hidden="false" customHeight="true" outlineLevel="0" collapsed="false">
      <c r="A837" s="14" t="str">
        <f aca="false">"#"&amp;C837</f>
        <v>#8057364</v>
      </c>
      <c r="B837" s="1" t="str">
        <f aca="false">C837&amp;"-"&amp;E837</f>
        <v>8057364-OPTIC WHITE</v>
      </c>
      <c r="C837" s="1" t="n">
        <v>8057364</v>
      </c>
      <c r="D837" s="1" t="s">
        <v>557</v>
      </c>
      <c r="E837" s="1" t="s">
        <v>436</v>
      </c>
      <c r="F837" s="1" t="s">
        <v>48</v>
      </c>
      <c r="G837" s="1" t="s">
        <v>99</v>
      </c>
      <c r="H837" s="1" t="s">
        <v>100</v>
      </c>
      <c r="I837" s="1" t="s">
        <v>101</v>
      </c>
      <c r="J837" s="1" t="s">
        <v>102</v>
      </c>
      <c r="K837" s="1" t="n">
        <v>43</v>
      </c>
      <c r="L837" s="1" t="s">
        <v>27</v>
      </c>
      <c r="M837" s="1" t="s">
        <v>29</v>
      </c>
      <c r="N837" s="1" t="s">
        <v>29</v>
      </c>
      <c r="O837" s="15" t="n">
        <v>281.6</v>
      </c>
      <c r="P837" s="16" t="n">
        <v>3</v>
      </c>
      <c r="Q837" s="17" t="n">
        <f aca="false">P837*O837</f>
        <v>844.8</v>
      </c>
      <c r="R837" s="4" t="n">
        <v>690</v>
      </c>
      <c r="S837" s="4" t="n">
        <f aca="false">R837*P837</f>
        <v>2070</v>
      </c>
    </row>
    <row r="838" customFormat="false" ht="60" hidden="false" customHeight="true" outlineLevel="0" collapsed="false">
      <c r="A838" s="14" t="str">
        <f aca="false">"#"&amp;C838</f>
        <v>#8057364</v>
      </c>
      <c r="B838" s="1" t="str">
        <f aca="false">C838&amp;"-"&amp;E838</f>
        <v>8057364-OPTIC WHITE</v>
      </c>
      <c r="C838" s="1" t="n">
        <v>8057364</v>
      </c>
      <c r="D838" s="1" t="s">
        <v>557</v>
      </c>
      <c r="E838" s="1" t="s">
        <v>436</v>
      </c>
      <c r="F838" s="1" t="s">
        <v>48</v>
      </c>
      <c r="G838" s="1" t="s">
        <v>99</v>
      </c>
      <c r="H838" s="1" t="s">
        <v>100</v>
      </c>
      <c r="I838" s="1" t="s">
        <v>101</v>
      </c>
      <c r="J838" s="1" t="s">
        <v>102</v>
      </c>
      <c r="K838" s="1" t="n">
        <v>44</v>
      </c>
      <c r="L838" s="1" t="s">
        <v>27</v>
      </c>
      <c r="M838" s="1" t="s">
        <v>29</v>
      </c>
      <c r="N838" s="1" t="s">
        <v>29</v>
      </c>
      <c r="O838" s="15" t="n">
        <v>281.6</v>
      </c>
      <c r="P838" s="16" t="n">
        <v>2</v>
      </c>
      <c r="Q838" s="17" t="n">
        <f aca="false">P838*O838</f>
        <v>563.2</v>
      </c>
      <c r="R838" s="4" t="n">
        <v>690</v>
      </c>
      <c r="S838" s="4" t="n">
        <f aca="false">R838*P838</f>
        <v>1380</v>
      </c>
    </row>
    <row r="839" customFormat="false" ht="60" hidden="false" customHeight="true" outlineLevel="0" collapsed="false">
      <c r="A839" s="14" t="str">
        <f aca="false">"#"&amp;C839</f>
        <v>#8043123</v>
      </c>
      <c r="B839" s="1" t="str">
        <f aca="false">C839&amp;"-"&amp;E839</f>
        <v>8043123-WHITE</v>
      </c>
      <c r="C839" s="1" t="n">
        <v>8043123</v>
      </c>
      <c r="D839" s="1" t="s">
        <v>558</v>
      </c>
      <c r="E839" s="1" t="s">
        <v>54</v>
      </c>
      <c r="F839" s="1" t="s">
        <v>21</v>
      </c>
      <c r="G839" s="1" t="s">
        <v>55</v>
      </c>
      <c r="H839" s="1" t="s">
        <v>56</v>
      </c>
      <c r="I839" s="1" t="s">
        <v>84</v>
      </c>
      <c r="J839" s="1" t="s">
        <v>85</v>
      </c>
      <c r="K839" s="1" t="s">
        <v>26</v>
      </c>
      <c r="L839" s="1" t="s">
        <v>27</v>
      </c>
      <c r="M839" s="1" t="s">
        <v>86</v>
      </c>
      <c r="N839" s="1" t="s">
        <v>29</v>
      </c>
      <c r="O839" s="15" t="n">
        <v>183.7</v>
      </c>
      <c r="P839" s="16" t="n">
        <v>2</v>
      </c>
      <c r="Q839" s="17" t="n">
        <f aca="false">P839*O839</f>
        <v>367.4</v>
      </c>
      <c r="R839" s="4" t="n">
        <v>450</v>
      </c>
      <c r="S839" s="4" t="n">
        <f aca="false">R839*P839</f>
        <v>900</v>
      </c>
    </row>
    <row r="840" customFormat="false" ht="60" hidden="false" customHeight="true" outlineLevel="0" collapsed="false">
      <c r="A840" s="14" t="str">
        <f aca="false">"#"&amp;C840</f>
        <v>#8043123</v>
      </c>
      <c r="B840" s="1" t="str">
        <f aca="false">C840&amp;"-"&amp;E840</f>
        <v>8043123-WHITE</v>
      </c>
      <c r="C840" s="1" t="n">
        <v>8043123</v>
      </c>
      <c r="D840" s="1" t="s">
        <v>558</v>
      </c>
      <c r="E840" s="1" t="s">
        <v>54</v>
      </c>
      <c r="F840" s="1" t="s">
        <v>21</v>
      </c>
      <c r="G840" s="1" t="s">
        <v>55</v>
      </c>
      <c r="H840" s="1" t="s">
        <v>56</v>
      </c>
      <c r="I840" s="1" t="s">
        <v>84</v>
      </c>
      <c r="J840" s="1" t="s">
        <v>85</v>
      </c>
      <c r="K840" s="1" t="s">
        <v>30</v>
      </c>
      <c r="L840" s="1" t="s">
        <v>27</v>
      </c>
      <c r="M840" s="1" t="s">
        <v>86</v>
      </c>
      <c r="N840" s="1" t="s">
        <v>29</v>
      </c>
      <c r="O840" s="15" t="n">
        <v>183.7</v>
      </c>
      <c r="P840" s="16" t="n">
        <v>3</v>
      </c>
      <c r="Q840" s="17" t="n">
        <f aca="false">P840*O840</f>
        <v>551.1</v>
      </c>
      <c r="R840" s="4" t="n">
        <v>450</v>
      </c>
      <c r="S840" s="4" t="n">
        <f aca="false">R840*P840</f>
        <v>1350</v>
      </c>
    </row>
    <row r="841" customFormat="false" ht="60" hidden="false" customHeight="true" outlineLevel="0" collapsed="false">
      <c r="A841" s="14" t="str">
        <f aca="false">"#"&amp;C841</f>
        <v>#8043123</v>
      </c>
      <c r="B841" s="1" t="str">
        <f aca="false">C841&amp;"-"&amp;E841</f>
        <v>8043123-WHITE</v>
      </c>
      <c r="C841" s="1" t="n">
        <v>8043123</v>
      </c>
      <c r="D841" s="1" t="s">
        <v>558</v>
      </c>
      <c r="E841" s="1" t="s">
        <v>54</v>
      </c>
      <c r="F841" s="1" t="s">
        <v>21</v>
      </c>
      <c r="G841" s="1" t="s">
        <v>55</v>
      </c>
      <c r="H841" s="1" t="s">
        <v>56</v>
      </c>
      <c r="I841" s="1" t="s">
        <v>84</v>
      </c>
      <c r="J841" s="1" t="s">
        <v>85</v>
      </c>
      <c r="K841" s="1" t="s">
        <v>31</v>
      </c>
      <c r="L841" s="1" t="s">
        <v>27</v>
      </c>
      <c r="M841" s="1" t="s">
        <v>86</v>
      </c>
      <c r="N841" s="1" t="s">
        <v>29</v>
      </c>
      <c r="O841" s="15" t="n">
        <v>183.7</v>
      </c>
      <c r="P841" s="16" t="n">
        <v>3</v>
      </c>
      <c r="Q841" s="17" t="n">
        <f aca="false">P841*O841</f>
        <v>551.1</v>
      </c>
      <c r="R841" s="4" t="n">
        <v>450</v>
      </c>
      <c r="S841" s="4" t="n">
        <f aca="false">R841*P841</f>
        <v>1350</v>
      </c>
    </row>
    <row r="842" customFormat="false" ht="60" hidden="false" customHeight="true" outlineLevel="0" collapsed="false">
      <c r="A842" s="14" t="str">
        <f aca="false">"#"&amp;C842</f>
        <v>#8043123</v>
      </c>
      <c r="B842" s="1" t="str">
        <f aca="false">C842&amp;"-"&amp;E842</f>
        <v>8043123-WHITE</v>
      </c>
      <c r="C842" s="1" t="n">
        <v>8043123</v>
      </c>
      <c r="D842" s="1" t="s">
        <v>558</v>
      </c>
      <c r="E842" s="1" t="s">
        <v>54</v>
      </c>
      <c r="F842" s="1" t="s">
        <v>21</v>
      </c>
      <c r="G842" s="1" t="s">
        <v>55</v>
      </c>
      <c r="H842" s="1" t="s">
        <v>56</v>
      </c>
      <c r="I842" s="1" t="s">
        <v>84</v>
      </c>
      <c r="J842" s="1" t="s">
        <v>85</v>
      </c>
      <c r="K842" s="1" t="s">
        <v>32</v>
      </c>
      <c r="L842" s="1" t="s">
        <v>27</v>
      </c>
      <c r="M842" s="1" t="s">
        <v>86</v>
      </c>
      <c r="N842" s="1" t="s">
        <v>29</v>
      </c>
      <c r="O842" s="15" t="n">
        <v>183.7</v>
      </c>
      <c r="P842" s="16" t="n">
        <v>3</v>
      </c>
      <c r="Q842" s="17" t="n">
        <f aca="false">P842*O842</f>
        <v>551.1</v>
      </c>
      <c r="R842" s="4" t="n">
        <v>450</v>
      </c>
      <c r="S842" s="4" t="n">
        <f aca="false">R842*P842</f>
        <v>1350</v>
      </c>
    </row>
    <row r="843" customFormat="false" ht="60" hidden="false" customHeight="true" outlineLevel="0" collapsed="false">
      <c r="A843" s="14" t="str">
        <f aca="false">"#"&amp;C843</f>
        <v>#8043123</v>
      </c>
      <c r="B843" s="1" t="str">
        <f aca="false">C843&amp;"-"&amp;E843</f>
        <v>8043123-WHITE</v>
      </c>
      <c r="C843" s="1" t="n">
        <v>8043123</v>
      </c>
      <c r="D843" s="1" t="s">
        <v>558</v>
      </c>
      <c r="E843" s="1" t="s">
        <v>54</v>
      </c>
      <c r="F843" s="1" t="s">
        <v>21</v>
      </c>
      <c r="G843" s="1" t="s">
        <v>55</v>
      </c>
      <c r="H843" s="1" t="s">
        <v>56</v>
      </c>
      <c r="I843" s="1" t="s">
        <v>84</v>
      </c>
      <c r="J843" s="1" t="s">
        <v>85</v>
      </c>
      <c r="K843" s="1" t="s">
        <v>42</v>
      </c>
      <c r="L843" s="1" t="s">
        <v>27</v>
      </c>
      <c r="M843" s="1" t="s">
        <v>86</v>
      </c>
      <c r="N843" s="1" t="s">
        <v>29</v>
      </c>
      <c r="O843" s="15" t="n">
        <v>183.7</v>
      </c>
      <c r="P843" s="16" t="n">
        <v>1</v>
      </c>
      <c r="Q843" s="17" t="n">
        <f aca="false">P843*O843</f>
        <v>183.7</v>
      </c>
      <c r="R843" s="4" t="n">
        <v>450</v>
      </c>
      <c r="S843" s="4" t="n">
        <f aca="false">R843*P843</f>
        <v>450</v>
      </c>
    </row>
    <row r="844" customFormat="false" ht="60" hidden="false" customHeight="true" outlineLevel="0" collapsed="false">
      <c r="A844" s="14" t="str">
        <f aca="false">"#"&amp;C844</f>
        <v>#8036237</v>
      </c>
      <c r="B844" s="1" t="str">
        <f aca="false">C844&amp;"-"&amp;E844</f>
        <v>8036237-BIRCH BROWN</v>
      </c>
      <c r="C844" s="1" t="n">
        <v>8036237</v>
      </c>
      <c r="D844" s="1" t="s">
        <v>559</v>
      </c>
      <c r="E844" s="1" t="s">
        <v>445</v>
      </c>
      <c r="F844" s="1" t="s">
        <v>48</v>
      </c>
      <c r="G844" s="1" t="s">
        <v>49</v>
      </c>
      <c r="H844" s="1" t="s">
        <v>50</v>
      </c>
      <c r="I844" s="1" t="s">
        <v>395</v>
      </c>
      <c r="J844" s="1" t="s">
        <v>560</v>
      </c>
      <c r="K844" s="1" t="n">
        <v>8.5</v>
      </c>
      <c r="L844" s="1" t="s">
        <v>27</v>
      </c>
      <c r="M844" s="1" t="s">
        <v>29</v>
      </c>
      <c r="N844" s="1" t="s">
        <v>29</v>
      </c>
      <c r="O844" s="15" t="n">
        <v>175.5</v>
      </c>
      <c r="P844" s="16" t="n">
        <v>10</v>
      </c>
      <c r="Q844" s="17" t="n">
        <f aca="false">P844*O844</f>
        <v>1755</v>
      </c>
      <c r="R844" s="4" t="n">
        <v>430</v>
      </c>
      <c r="S844" s="4" t="n">
        <f aca="false">R844*P844</f>
        <v>4300</v>
      </c>
    </row>
    <row r="845" customFormat="false" ht="60" hidden="false" customHeight="true" outlineLevel="0" collapsed="false">
      <c r="A845" s="14" t="str">
        <f aca="false">"#"&amp;C845</f>
        <v>#8036237</v>
      </c>
      <c r="B845" s="1" t="str">
        <f aca="false">C845&amp;"-"&amp;E845</f>
        <v>8036237-BIRCH BROWN</v>
      </c>
      <c r="C845" s="1" t="n">
        <v>8036237</v>
      </c>
      <c r="D845" s="1" t="s">
        <v>559</v>
      </c>
      <c r="E845" s="1" t="s">
        <v>445</v>
      </c>
      <c r="F845" s="1" t="s">
        <v>48</v>
      </c>
      <c r="G845" s="1" t="s">
        <v>49</v>
      </c>
      <c r="H845" s="1" t="s">
        <v>50</v>
      </c>
      <c r="I845" s="1" t="s">
        <v>395</v>
      </c>
      <c r="J845" s="1" t="s">
        <v>560</v>
      </c>
      <c r="K845" s="1" t="n">
        <v>9</v>
      </c>
      <c r="L845" s="1" t="s">
        <v>27</v>
      </c>
      <c r="M845" s="1" t="s">
        <v>29</v>
      </c>
      <c r="N845" s="1" t="s">
        <v>29</v>
      </c>
      <c r="O845" s="15" t="n">
        <v>175.5</v>
      </c>
      <c r="P845" s="16" t="n">
        <v>2</v>
      </c>
      <c r="Q845" s="17" t="n">
        <f aca="false">P845*O845</f>
        <v>351</v>
      </c>
      <c r="R845" s="4" t="n">
        <v>430</v>
      </c>
      <c r="S845" s="4" t="n">
        <f aca="false">R845*P845</f>
        <v>860</v>
      </c>
    </row>
    <row r="846" customFormat="false" ht="60" hidden="false" customHeight="true" outlineLevel="0" collapsed="false">
      <c r="A846" s="14" t="str">
        <f aca="false">"#"&amp;C846</f>
        <v>#8064065</v>
      </c>
      <c r="B846" s="1" t="str">
        <f aca="false">C846&amp;"-"&amp;E846</f>
        <v>8064065-HONEY/ BLACK</v>
      </c>
      <c r="C846" s="1" t="n">
        <v>8064065</v>
      </c>
      <c r="D846" s="1" t="s">
        <v>561</v>
      </c>
      <c r="E846" s="1" t="s">
        <v>562</v>
      </c>
      <c r="F846" s="1" t="s">
        <v>48</v>
      </c>
      <c r="G846" s="1" t="s">
        <v>49</v>
      </c>
      <c r="H846" s="1" t="s">
        <v>50</v>
      </c>
      <c r="I846" s="1" t="s">
        <v>515</v>
      </c>
      <c r="J846" s="1" t="s">
        <v>516</v>
      </c>
      <c r="K846" s="1" t="s">
        <v>63</v>
      </c>
      <c r="L846" s="1" t="s">
        <v>27</v>
      </c>
      <c r="M846" s="1" t="s">
        <v>64</v>
      </c>
      <c r="N846" s="1" t="s">
        <v>29</v>
      </c>
      <c r="O846" s="15" t="n">
        <v>714.3</v>
      </c>
      <c r="P846" s="16" t="n">
        <v>12</v>
      </c>
      <c r="Q846" s="17" t="n">
        <f aca="false">P846*O846</f>
        <v>8571.6</v>
      </c>
      <c r="R846" s="4" t="n">
        <v>1750</v>
      </c>
      <c r="S846" s="4" t="n">
        <f aca="false">R846*P846</f>
        <v>21000</v>
      </c>
    </row>
    <row r="847" customFormat="false" ht="60" hidden="false" customHeight="true" outlineLevel="0" collapsed="false">
      <c r="A847" s="14" t="str">
        <f aca="false">"#"&amp;C847</f>
        <v>#8015162</v>
      </c>
      <c r="B847" s="1" t="str">
        <f aca="false">C847&amp;"-"&amp;E847</f>
        <v>8015162-ARCHIVE BEIGE</v>
      </c>
      <c r="C847" s="1" t="n">
        <v>8015162</v>
      </c>
      <c r="D847" s="1" t="s">
        <v>563</v>
      </c>
      <c r="E847" s="1" t="s">
        <v>93</v>
      </c>
      <c r="F847" s="1" t="s">
        <v>104</v>
      </c>
      <c r="G847" s="1" t="s">
        <v>218</v>
      </c>
      <c r="H847" s="1" t="s">
        <v>219</v>
      </c>
      <c r="I847" s="1" t="s">
        <v>564</v>
      </c>
      <c r="J847" s="1" t="s">
        <v>565</v>
      </c>
      <c r="K847" s="1" t="s">
        <v>162</v>
      </c>
      <c r="L847" s="1" t="s">
        <v>27</v>
      </c>
      <c r="M847" s="1" t="s">
        <v>64</v>
      </c>
      <c r="N847" s="1" t="s">
        <v>29</v>
      </c>
      <c r="O847" s="15" t="n">
        <v>118.4</v>
      </c>
      <c r="P847" s="16" t="n">
        <v>12</v>
      </c>
      <c r="Q847" s="17" t="n">
        <f aca="false">P847*O847</f>
        <v>1420.8</v>
      </c>
      <c r="R847" s="4" t="n">
        <v>290</v>
      </c>
      <c r="S847" s="4" t="n">
        <f aca="false">R847*P847</f>
        <v>3480</v>
      </c>
    </row>
    <row r="848" customFormat="false" ht="60" hidden="false" customHeight="true" outlineLevel="0" collapsed="false">
      <c r="A848" s="14" t="str">
        <f aca="false">"#"&amp;C848</f>
        <v>#8050065</v>
      </c>
      <c r="B848" s="1" t="str">
        <f aca="false">C848&amp;"-"&amp;E848</f>
        <v>8050065-ARCHIVE BEIGE</v>
      </c>
      <c r="C848" s="1" t="n">
        <v>8050065</v>
      </c>
      <c r="D848" s="1" t="s">
        <v>566</v>
      </c>
      <c r="E848" s="1" t="s">
        <v>93</v>
      </c>
      <c r="F848" s="1" t="s">
        <v>48</v>
      </c>
      <c r="G848" s="1" t="s">
        <v>49</v>
      </c>
      <c r="H848" s="1" t="s">
        <v>50</v>
      </c>
      <c r="I848" s="1" t="s">
        <v>51</v>
      </c>
      <c r="J848" s="1" t="s">
        <v>399</v>
      </c>
      <c r="K848" s="1" t="s">
        <v>26</v>
      </c>
      <c r="L848" s="1" t="s">
        <v>27</v>
      </c>
      <c r="M848" s="1" t="s">
        <v>29</v>
      </c>
      <c r="N848" s="1" t="s">
        <v>29</v>
      </c>
      <c r="O848" s="15" t="n">
        <v>177.27</v>
      </c>
      <c r="P848" s="16" t="n">
        <v>6</v>
      </c>
      <c r="Q848" s="17" t="n">
        <f aca="false">P848*O848</f>
        <v>1063.62</v>
      </c>
      <c r="R848" s="4" t="n">
        <v>390</v>
      </c>
      <c r="S848" s="4" t="n">
        <f aca="false">R848*P848</f>
        <v>2340</v>
      </c>
    </row>
    <row r="849" customFormat="false" ht="60" hidden="false" customHeight="true" outlineLevel="0" collapsed="false">
      <c r="A849" s="14" t="str">
        <f aca="false">"#"&amp;C849</f>
        <v>#8050065</v>
      </c>
      <c r="B849" s="1" t="str">
        <f aca="false">C849&amp;"-"&amp;E849</f>
        <v>8050065-ARCHIVE BEIGE</v>
      </c>
      <c r="C849" s="1" t="n">
        <v>8050065</v>
      </c>
      <c r="D849" s="1" t="s">
        <v>566</v>
      </c>
      <c r="E849" s="1" t="s">
        <v>93</v>
      </c>
      <c r="F849" s="1" t="s">
        <v>48</v>
      </c>
      <c r="G849" s="1" t="s">
        <v>49</v>
      </c>
      <c r="H849" s="1" t="s">
        <v>50</v>
      </c>
      <c r="I849" s="1" t="s">
        <v>51</v>
      </c>
      <c r="J849" s="1" t="s">
        <v>399</v>
      </c>
      <c r="K849" s="1" t="s">
        <v>30</v>
      </c>
      <c r="L849" s="1" t="s">
        <v>27</v>
      </c>
      <c r="M849" s="1" t="s">
        <v>29</v>
      </c>
      <c r="N849" s="1" t="s">
        <v>29</v>
      </c>
      <c r="O849" s="15" t="n">
        <v>177.27</v>
      </c>
      <c r="P849" s="16" t="n">
        <v>6</v>
      </c>
      <c r="Q849" s="17" t="n">
        <f aca="false">P849*O849</f>
        <v>1063.62</v>
      </c>
      <c r="R849" s="4" t="n">
        <v>390</v>
      </c>
      <c r="S849" s="4" t="n">
        <f aca="false">R849*P849</f>
        <v>2340</v>
      </c>
    </row>
    <row r="850" customFormat="false" ht="60" hidden="false" customHeight="true" outlineLevel="0" collapsed="false">
      <c r="A850" s="14" t="str">
        <f aca="false">"#"&amp;C850</f>
        <v>#8049610</v>
      </c>
      <c r="B850" s="1" t="str">
        <f aca="false">C850&amp;"-"&amp;E850</f>
        <v>8049610-LIGHT GOLD</v>
      </c>
      <c r="C850" s="1" t="n">
        <v>8049610</v>
      </c>
      <c r="D850" s="1" t="s">
        <v>567</v>
      </c>
      <c r="E850" s="1" t="s">
        <v>449</v>
      </c>
      <c r="F850" s="1" t="s">
        <v>48</v>
      </c>
      <c r="G850" s="1" t="s">
        <v>78</v>
      </c>
      <c r="H850" s="1" t="s">
        <v>79</v>
      </c>
      <c r="I850" s="1" t="s">
        <v>450</v>
      </c>
      <c r="J850" s="1" t="s">
        <v>451</v>
      </c>
      <c r="K850" s="1" t="s">
        <v>30</v>
      </c>
      <c r="L850" s="1" t="s">
        <v>27</v>
      </c>
      <c r="M850" s="1" t="s">
        <v>29</v>
      </c>
      <c r="N850" s="1" t="s">
        <v>29</v>
      </c>
      <c r="O850" s="15" t="n">
        <v>110.2</v>
      </c>
      <c r="P850" s="16" t="n">
        <v>10</v>
      </c>
      <c r="Q850" s="17" t="n">
        <f aca="false">P850*O850</f>
        <v>1102</v>
      </c>
      <c r="R850" s="4" t="n">
        <v>270</v>
      </c>
      <c r="S850" s="4" t="n">
        <f aca="false">R850*P850</f>
        <v>2700</v>
      </c>
    </row>
    <row r="851" customFormat="false" ht="60" hidden="false" customHeight="true" outlineLevel="0" collapsed="false">
      <c r="A851" s="14" t="str">
        <f aca="false">"#"&amp;C851</f>
        <v>#8049610</v>
      </c>
      <c r="B851" s="1" t="str">
        <f aca="false">C851&amp;"-"&amp;E851</f>
        <v>8049610-LIGHT GOLD</v>
      </c>
      <c r="C851" s="1" t="n">
        <v>8049610</v>
      </c>
      <c r="D851" s="1" t="s">
        <v>567</v>
      </c>
      <c r="E851" s="1" t="s">
        <v>449</v>
      </c>
      <c r="F851" s="1" t="s">
        <v>48</v>
      </c>
      <c r="G851" s="1" t="s">
        <v>78</v>
      </c>
      <c r="H851" s="1" t="s">
        <v>79</v>
      </c>
      <c r="I851" s="1" t="s">
        <v>450</v>
      </c>
      <c r="J851" s="1" t="s">
        <v>451</v>
      </c>
      <c r="K851" s="1" t="s">
        <v>31</v>
      </c>
      <c r="L851" s="1" t="s">
        <v>27</v>
      </c>
      <c r="M851" s="1" t="s">
        <v>29</v>
      </c>
      <c r="N851" s="1" t="s">
        <v>29</v>
      </c>
      <c r="O851" s="15" t="n">
        <v>110.2</v>
      </c>
      <c r="P851" s="16" t="n">
        <v>2</v>
      </c>
      <c r="Q851" s="17" t="n">
        <f aca="false">P851*O851</f>
        <v>220.4</v>
      </c>
      <c r="R851" s="4" t="n">
        <v>270</v>
      </c>
      <c r="S851" s="4" t="n">
        <f aca="false">R851*P851</f>
        <v>540</v>
      </c>
    </row>
    <row r="852" customFormat="false" ht="60" hidden="false" customHeight="true" outlineLevel="0" collapsed="false">
      <c r="A852" s="14" t="str">
        <f aca="false">"#"&amp;C852</f>
        <v>#8020855</v>
      </c>
      <c r="B852" s="1" t="str">
        <f aca="false">C852&amp;"-"&amp;E852</f>
        <v>8020855-NAVY IP CHECK</v>
      </c>
      <c r="C852" s="1" t="n">
        <v>8020855</v>
      </c>
      <c r="D852" s="1" t="s">
        <v>568</v>
      </c>
      <c r="E852" s="1" t="s">
        <v>345</v>
      </c>
      <c r="F852" s="1" t="s">
        <v>21</v>
      </c>
      <c r="G852" s="1" t="s">
        <v>55</v>
      </c>
      <c r="H852" s="1" t="s">
        <v>56</v>
      </c>
      <c r="I852" s="1" t="s">
        <v>57</v>
      </c>
      <c r="J852" s="1" t="s">
        <v>347</v>
      </c>
      <c r="K852" s="1" t="s">
        <v>26</v>
      </c>
      <c r="L852" s="1" t="s">
        <v>27</v>
      </c>
      <c r="M852" s="1" t="s">
        <v>28</v>
      </c>
      <c r="N852" s="1" t="s">
        <v>29</v>
      </c>
      <c r="O852" s="15" t="n">
        <v>177.27</v>
      </c>
      <c r="P852" s="16" t="n">
        <v>2</v>
      </c>
      <c r="Q852" s="17" t="n">
        <f aca="false">P852*O852</f>
        <v>354.54</v>
      </c>
      <c r="R852" s="4" t="n">
        <v>490</v>
      </c>
      <c r="S852" s="4" t="n">
        <f aca="false">R852*P852</f>
        <v>980</v>
      </c>
    </row>
    <row r="853" customFormat="false" ht="60" hidden="false" customHeight="true" outlineLevel="0" collapsed="false">
      <c r="A853" s="14" t="str">
        <f aca="false">"#"&amp;C853</f>
        <v>#8020855</v>
      </c>
      <c r="B853" s="1" t="str">
        <f aca="false">C853&amp;"-"&amp;E853</f>
        <v>8020855-NAVY IP CHECK</v>
      </c>
      <c r="C853" s="1" t="n">
        <v>8020855</v>
      </c>
      <c r="D853" s="1" t="s">
        <v>568</v>
      </c>
      <c r="E853" s="1" t="s">
        <v>345</v>
      </c>
      <c r="F853" s="1" t="s">
        <v>21</v>
      </c>
      <c r="G853" s="1" t="s">
        <v>55</v>
      </c>
      <c r="H853" s="1" t="s">
        <v>56</v>
      </c>
      <c r="I853" s="1" t="s">
        <v>57</v>
      </c>
      <c r="J853" s="1" t="s">
        <v>347</v>
      </c>
      <c r="K853" s="1" t="s">
        <v>30</v>
      </c>
      <c r="L853" s="1" t="s">
        <v>27</v>
      </c>
      <c r="M853" s="1" t="s">
        <v>28</v>
      </c>
      <c r="N853" s="1" t="s">
        <v>29</v>
      </c>
      <c r="O853" s="15" t="n">
        <v>177.27</v>
      </c>
      <c r="P853" s="16" t="n">
        <v>4</v>
      </c>
      <c r="Q853" s="17" t="n">
        <f aca="false">P853*O853</f>
        <v>709.08</v>
      </c>
      <c r="R853" s="4" t="n">
        <v>490</v>
      </c>
      <c r="S853" s="4" t="n">
        <f aca="false">R853*P853</f>
        <v>1960</v>
      </c>
    </row>
    <row r="854" customFormat="false" ht="60" hidden="false" customHeight="true" outlineLevel="0" collapsed="false">
      <c r="A854" s="14" t="str">
        <f aca="false">"#"&amp;C854</f>
        <v>#8020855</v>
      </c>
      <c r="B854" s="1" t="str">
        <f aca="false">C854&amp;"-"&amp;E854</f>
        <v>8020855-NAVY IP CHECK</v>
      </c>
      <c r="C854" s="1" t="n">
        <v>8020855</v>
      </c>
      <c r="D854" s="1" t="s">
        <v>568</v>
      </c>
      <c r="E854" s="1" t="s">
        <v>345</v>
      </c>
      <c r="F854" s="1" t="s">
        <v>21</v>
      </c>
      <c r="G854" s="1" t="s">
        <v>55</v>
      </c>
      <c r="H854" s="1" t="s">
        <v>56</v>
      </c>
      <c r="I854" s="1" t="s">
        <v>57</v>
      </c>
      <c r="J854" s="1" t="s">
        <v>347</v>
      </c>
      <c r="K854" s="1" t="s">
        <v>31</v>
      </c>
      <c r="L854" s="1" t="s">
        <v>27</v>
      </c>
      <c r="M854" s="1" t="s">
        <v>28</v>
      </c>
      <c r="N854" s="1" t="s">
        <v>29</v>
      </c>
      <c r="O854" s="15" t="n">
        <v>177.27</v>
      </c>
      <c r="P854" s="16" t="n">
        <v>3</v>
      </c>
      <c r="Q854" s="17" t="n">
        <f aca="false">P854*O854</f>
        <v>531.81</v>
      </c>
      <c r="R854" s="4" t="n">
        <v>490</v>
      </c>
      <c r="S854" s="4" t="n">
        <f aca="false">R854*P854</f>
        <v>1470</v>
      </c>
    </row>
    <row r="855" customFormat="false" ht="60" hidden="false" customHeight="true" outlineLevel="0" collapsed="false">
      <c r="A855" s="14" t="str">
        <f aca="false">"#"&amp;C855</f>
        <v>#8020855</v>
      </c>
      <c r="B855" s="1" t="str">
        <f aca="false">C855&amp;"-"&amp;E855</f>
        <v>8020855-NAVY IP CHECK</v>
      </c>
      <c r="C855" s="1" t="n">
        <v>8020855</v>
      </c>
      <c r="D855" s="1" t="s">
        <v>568</v>
      </c>
      <c r="E855" s="1" t="s">
        <v>345</v>
      </c>
      <c r="F855" s="1" t="s">
        <v>21</v>
      </c>
      <c r="G855" s="1" t="s">
        <v>55</v>
      </c>
      <c r="H855" s="1" t="s">
        <v>56</v>
      </c>
      <c r="I855" s="1" t="s">
        <v>57</v>
      </c>
      <c r="J855" s="1" t="s">
        <v>347</v>
      </c>
      <c r="K855" s="1" t="s">
        <v>32</v>
      </c>
      <c r="L855" s="1" t="s">
        <v>27</v>
      </c>
      <c r="M855" s="1" t="s">
        <v>28</v>
      </c>
      <c r="N855" s="1" t="s">
        <v>29</v>
      </c>
      <c r="O855" s="15" t="n">
        <v>177.27</v>
      </c>
      <c r="P855" s="16" t="n">
        <v>3</v>
      </c>
      <c r="Q855" s="17" t="n">
        <f aca="false">P855*O855</f>
        <v>531.81</v>
      </c>
      <c r="R855" s="4" t="n">
        <v>490</v>
      </c>
      <c r="S855" s="4" t="n">
        <f aca="false">R855*P855</f>
        <v>1470</v>
      </c>
    </row>
    <row r="856" customFormat="false" ht="60" hidden="false" customHeight="true" outlineLevel="0" collapsed="false">
      <c r="A856" s="14" t="str">
        <f aca="false">"#"&amp;C856</f>
        <v>#4073379</v>
      </c>
      <c r="B856" s="1" t="str">
        <f aca="false">C856&amp;"-"&amp;E856</f>
        <v>4073379-MIDNIGHT</v>
      </c>
      <c r="C856" s="1" t="n">
        <v>4073379</v>
      </c>
      <c r="D856" s="1" t="s">
        <v>569</v>
      </c>
      <c r="E856" s="1" t="s">
        <v>570</v>
      </c>
      <c r="F856" s="1" t="s">
        <v>37</v>
      </c>
      <c r="G856" s="1" t="s">
        <v>38</v>
      </c>
      <c r="H856" s="1" t="s">
        <v>39</v>
      </c>
      <c r="I856" s="1" t="s">
        <v>571</v>
      </c>
      <c r="J856" s="1" t="s">
        <v>572</v>
      </c>
      <c r="K856" s="1" t="n">
        <v>2</v>
      </c>
      <c r="L856" s="1" t="s">
        <v>27</v>
      </c>
      <c r="M856" s="1" t="s">
        <v>64</v>
      </c>
      <c r="N856" s="1" t="s">
        <v>29</v>
      </c>
      <c r="O856" s="15" t="n">
        <v>755.1</v>
      </c>
      <c r="P856" s="16" t="n">
        <v>8</v>
      </c>
      <c r="Q856" s="17" t="n">
        <f aca="false">P856*O856</f>
        <v>6040.8</v>
      </c>
      <c r="R856" s="4" t="n">
        <v>1850</v>
      </c>
      <c r="S856" s="4" t="n">
        <f aca="false">R856*P856</f>
        <v>14800</v>
      </c>
    </row>
    <row r="857" customFormat="false" ht="60" hidden="false" customHeight="true" outlineLevel="0" collapsed="false">
      <c r="A857" s="14" t="str">
        <f aca="false">"#"&amp;C857</f>
        <v>#4073379</v>
      </c>
      <c r="B857" s="1" t="str">
        <f aca="false">C857&amp;"-"&amp;E857</f>
        <v>4073379-MIDNIGHT</v>
      </c>
      <c r="C857" s="1" t="n">
        <v>4073379</v>
      </c>
      <c r="D857" s="1" t="s">
        <v>569</v>
      </c>
      <c r="E857" s="1" t="s">
        <v>570</v>
      </c>
      <c r="F857" s="1" t="s">
        <v>37</v>
      </c>
      <c r="G857" s="1" t="s">
        <v>38</v>
      </c>
      <c r="H857" s="1" t="s">
        <v>39</v>
      </c>
      <c r="I857" s="1" t="s">
        <v>571</v>
      </c>
      <c r="J857" s="1" t="s">
        <v>572</v>
      </c>
      <c r="K857" s="1" t="n">
        <v>4</v>
      </c>
      <c r="L857" s="1" t="s">
        <v>27</v>
      </c>
      <c r="M857" s="1" t="s">
        <v>64</v>
      </c>
      <c r="N857" s="1" t="s">
        <v>29</v>
      </c>
      <c r="O857" s="15" t="n">
        <v>755.1</v>
      </c>
      <c r="P857" s="16" t="n">
        <v>1</v>
      </c>
      <c r="Q857" s="17" t="n">
        <f aca="false">P857*O857</f>
        <v>755.1</v>
      </c>
      <c r="R857" s="4" t="n">
        <v>1850</v>
      </c>
      <c r="S857" s="4" t="n">
        <f aca="false">R857*P857</f>
        <v>1850</v>
      </c>
    </row>
    <row r="858" customFormat="false" ht="60" hidden="false" customHeight="true" outlineLevel="0" collapsed="false">
      <c r="A858" s="14" t="str">
        <f aca="false">"#"&amp;C858</f>
        <v>#4073379</v>
      </c>
      <c r="B858" s="1" t="str">
        <f aca="false">C858&amp;"-"&amp;E858</f>
        <v>4073379-MIDNIGHT</v>
      </c>
      <c r="C858" s="1" t="n">
        <v>4073379</v>
      </c>
      <c r="D858" s="1" t="s">
        <v>569</v>
      </c>
      <c r="E858" s="1" t="s">
        <v>570</v>
      </c>
      <c r="F858" s="1" t="s">
        <v>37</v>
      </c>
      <c r="G858" s="1" t="s">
        <v>38</v>
      </c>
      <c r="H858" s="1" t="s">
        <v>39</v>
      </c>
      <c r="I858" s="1" t="s">
        <v>571</v>
      </c>
      <c r="J858" s="1" t="s">
        <v>572</v>
      </c>
      <c r="K858" s="1" t="n">
        <v>6</v>
      </c>
      <c r="L858" s="1" t="s">
        <v>27</v>
      </c>
      <c r="M858" s="1" t="s">
        <v>64</v>
      </c>
      <c r="N858" s="1" t="s">
        <v>29</v>
      </c>
      <c r="O858" s="15" t="n">
        <v>755.1</v>
      </c>
      <c r="P858" s="16" t="n">
        <v>1</v>
      </c>
      <c r="Q858" s="17" t="n">
        <f aca="false">P858*O858</f>
        <v>755.1</v>
      </c>
      <c r="R858" s="4" t="n">
        <v>1850</v>
      </c>
      <c r="S858" s="4" t="n">
        <f aca="false">R858*P858</f>
        <v>1850</v>
      </c>
    </row>
    <row r="859" customFormat="false" ht="60" hidden="false" customHeight="true" outlineLevel="0" collapsed="false">
      <c r="A859" s="14" t="str">
        <f aca="false">"#"&amp;C859</f>
        <v>#4073379</v>
      </c>
      <c r="B859" s="1" t="str">
        <f aca="false">C859&amp;"-"&amp;E859</f>
        <v>4073379-MIDNIGHT</v>
      </c>
      <c r="C859" s="1" t="n">
        <v>4073379</v>
      </c>
      <c r="D859" s="1" t="s">
        <v>569</v>
      </c>
      <c r="E859" s="1" t="s">
        <v>570</v>
      </c>
      <c r="F859" s="1" t="s">
        <v>37</v>
      </c>
      <c r="G859" s="1" t="s">
        <v>38</v>
      </c>
      <c r="H859" s="1" t="s">
        <v>39</v>
      </c>
      <c r="I859" s="1" t="s">
        <v>571</v>
      </c>
      <c r="J859" s="1" t="s">
        <v>572</v>
      </c>
      <c r="K859" s="1" t="n">
        <v>16</v>
      </c>
      <c r="L859" s="1" t="s">
        <v>27</v>
      </c>
      <c r="M859" s="1" t="s">
        <v>64</v>
      </c>
      <c r="N859" s="1" t="s">
        <v>29</v>
      </c>
      <c r="O859" s="15" t="n">
        <v>755.1</v>
      </c>
      <c r="P859" s="16" t="n">
        <v>1</v>
      </c>
      <c r="Q859" s="17" t="n">
        <f aca="false">P859*O859</f>
        <v>755.1</v>
      </c>
      <c r="R859" s="4" t="n">
        <v>1850</v>
      </c>
      <c r="S859" s="4" t="n">
        <f aca="false">R859*P859</f>
        <v>1850</v>
      </c>
    </row>
    <row r="860" customFormat="false" ht="60" hidden="false" customHeight="true" outlineLevel="0" collapsed="false">
      <c r="A860" s="14" t="str">
        <f aca="false">"#"&amp;C860</f>
        <v>#8066674</v>
      </c>
      <c r="B860" s="1" t="str">
        <f aca="false">C860&amp;"-"&amp;E860</f>
        <v>8066674-NATURAL</v>
      </c>
      <c r="C860" s="1" t="n">
        <v>8066674</v>
      </c>
      <c r="D860" s="1" t="s">
        <v>573</v>
      </c>
      <c r="E860" s="1" t="s">
        <v>574</v>
      </c>
      <c r="F860" s="1" t="s">
        <v>48</v>
      </c>
      <c r="G860" s="1" t="s">
        <v>49</v>
      </c>
      <c r="H860" s="1" t="s">
        <v>50</v>
      </c>
      <c r="I860" s="1" t="s">
        <v>51</v>
      </c>
      <c r="J860" s="1" t="s">
        <v>52</v>
      </c>
      <c r="K860" s="1" t="s">
        <v>26</v>
      </c>
      <c r="L860" s="1" t="s">
        <v>27</v>
      </c>
      <c r="M860" s="1" t="s">
        <v>29</v>
      </c>
      <c r="N860" s="1" t="s">
        <v>29</v>
      </c>
      <c r="O860" s="15" t="n">
        <v>159.2</v>
      </c>
      <c r="P860" s="16" t="n">
        <v>2</v>
      </c>
      <c r="Q860" s="17" t="n">
        <f aca="false">P860*O860</f>
        <v>318.4</v>
      </c>
      <c r="R860" s="4" t="n">
        <v>390</v>
      </c>
      <c r="S860" s="4" t="n">
        <f aca="false">R860*P860</f>
        <v>780</v>
      </c>
    </row>
    <row r="861" customFormat="false" ht="60" hidden="false" customHeight="true" outlineLevel="0" collapsed="false">
      <c r="A861" s="14" t="str">
        <f aca="false">"#"&amp;C861</f>
        <v>#8066674</v>
      </c>
      <c r="B861" s="1" t="str">
        <f aca="false">C861&amp;"-"&amp;E861</f>
        <v>8066674-NATURAL</v>
      </c>
      <c r="C861" s="1" t="n">
        <v>8066674</v>
      </c>
      <c r="D861" s="1" t="s">
        <v>573</v>
      </c>
      <c r="E861" s="1" t="s">
        <v>574</v>
      </c>
      <c r="F861" s="1" t="s">
        <v>48</v>
      </c>
      <c r="G861" s="1" t="s">
        <v>49</v>
      </c>
      <c r="H861" s="1" t="s">
        <v>50</v>
      </c>
      <c r="I861" s="1" t="s">
        <v>51</v>
      </c>
      <c r="J861" s="1" t="s">
        <v>52</v>
      </c>
      <c r="K861" s="1" t="s">
        <v>30</v>
      </c>
      <c r="L861" s="1" t="s">
        <v>27</v>
      </c>
      <c r="M861" s="1" t="s">
        <v>29</v>
      </c>
      <c r="N861" s="1" t="s">
        <v>29</v>
      </c>
      <c r="O861" s="15" t="n">
        <v>159.2</v>
      </c>
      <c r="P861" s="16" t="n">
        <v>3</v>
      </c>
      <c r="Q861" s="17" t="n">
        <f aca="false">P861*O861</f>
        <v>477.6</v>
      </c>
      <c r="R861" s="4" t="n">
        <v>390</v>
      </c>
      <c r="S861" s="4" t="n">
        <f aca="false">R861*P861</f>
        <v>1170</v>
      </c>
    </row>
    <row r="862" customFormat="false" ht="60" hidden="false" customHeight="true" outlineLevel="0" collapsed="false">
      <c r="A862" s="14" t="str">
        <f aca="false">"#"&amp;C862</f>
        <v>#8066674</v>
      </c>
      <c r="B862" s="1" t="str">
        <f aca="false">C862&amp;"-"&amp;E862</f>
        <v>8066674-NATURAL</v>
      </c>
      <c r="C862" s="1" t="n">
        <v>8066674</v>
      </c>
      <c r="D862" s="1" t="s">
        <v>573</v>
      </c>
      <c r="E862" s="1" t="s">
        <v>574</v>
      </c>
      <c r="F862" s="1" t="s">
        <v>48</v>
      </c>
      <c r="G862" s="1" t="s">
        <v>49</v>
      </c>
      <c r="H862" s="1" t="s">
        <v>50</v>
      </c>
      <c r="I862" s="1" t="s">
        <v>51</v>
      </c>
      <c r="J862" s="1" t="s">
        <v>52</v>
      </c>
      <c r="K862" s="1" t="s">
        <v>31</v>
      </c>
      <c r="L862" s="1" t="s">
        <v>27</v>
      </c>
      <c r="M862" s="1" t="s">
        <v>29</v>
      </c>
      <c r="N862" s="1" t="s">
        <v>29</v>
      </c>
      <c r="O862" s="15" t="n">
        <v>159.2</v>
      </c>
      <c r="P862" s="16" t="n">
        <v>3</v>
      </c>
      <c r="Q862" s="17" t="n">
        <f aca="false">P862*O862</f>
        <v>477.6</v>
      </c>
      <c r="R862" s="4" t="n">
        <v>390</v>
      </c>
      <c r="S862" s="4" t="n">
        <f aca="false">R862*P862</f>
        <v>1170</v>
      </c>
    </row>
    <row r="863" customFormat="false" ht="60" hidden="false" customHeight="true" outlineLevel="0" collapsed="false">
      <c r="A863" s="14" t="str">
        <f aca="false">"#"&amp;C863</f>
        <v>#8066674</v>
      </c>
      <c r="B863" s="1" t="str">
        <f aca="false">C863&amp;"-"&amp;E863</f>
        <v>8066674-NATURAL</v>
      </c>
      <c r="C863" s="1" t="n">
        <v>8066674</v>
      </c>
      <c r="D863" s="1" t="s">
        <v>573</v>
      </c>
      <c r="E863" s="1" t="s">
        <v>574</v>
      </c>
      <c r="F863" s="1" t="s">
        <v>48</v>
      </c>
      <c r="G863" s="1" t="s">
        <v>49</v>
      </c>
      <c r="H863" s="1" t="s">
        <v>50</v>
      </c>
      <c r="I863" s="1" t="s">
        <v>51</v>
      </c>
      <c r="J863" s="1" t="s">
        <v>52</v>
      </c>
      <c r="K863" s="1" t="s">
        <v>32</v>
      </c>
      <c r="L863" s="1" t="s">
        <v>27</v>
      </c>
      <c r="M863" s="1" t="s">
        <v>29</v>
      </c>
      <c r="N863" s="1" t="s">
        <v>29</v>
      </c>
      <c r="O863" s="15" t="n">
        <v>159.2</v>
      </c>
      <c r="P863" s="16" t="n">
        <v>1</v>
      </c>
      <c r="Q863" s="17" t="n">
        <f aca="false">P863*O863</f>
        <v>159.2</v>
      </c>
      <c r="R863" s="4" t="n">
        <v>390</v>
      </c>
      <c r="S863" s="4" t="n">
        <f aca="false">R863*P863</f>
        <v>390</v>
      </c>
    </row>
    <row r="864" customFormat="false" ht="60" hidden="false" customHeight="true" outlineLevel="0" collapsed="false">
      <c r="A864" s="14" t="str">
        <f aca="false">"#"&amp;C864</f>
        <v>#8066674</v>
      </c>
      <c r="B864" s="1" t="str">
        <f aca="false">C864&amp;"-"&amp;E864</f>
        <v>8066674-NATURAL</v>
      </c>
      <c r="C864" s="1" t="n">
        <v>8066674</v>
      </c>
      <c r="D864" s="1" t="s">
        <v>573</v>
      </c>
      <c r="E864" s="1" t="s">
        <v>574</v>
      </c>
      <c r="F864" s="1" t="s">
        <v>48</v>
      </c>
      <c r="G864" s="1" t="s">
        <v>49</v>
      </c>
      <c r="H864" s="1" t="s">
        <v>50</v>
      </c>
      <c r="I864" s="1" t="s">
        <v>51</v>
      </c>
      <c r="J864" s="1" t="s">
        <v>52</v>
      </c>
      <c r="K864" s="1" t="s">
        <v>42</v>
      </c>
      <c r="L864" s="1" t="s">
        <v>27</v>
      </c>
      <c r="M864" s="1" t="s">
        <v>29</v>
      </c>
      <c r="N864" s="1" t="s">
        <v>29</v>
      </c>
      <c r="O864" s="15" t="n">
        <v>159.2</v>
      </c>
      <c r="P864" s="16" t="n">
        <v>2</v>
      </c>
      <c r="Q864" s="17" t="n">
        <f aca="false">P864*O864</f>
        <v>318.4</v>
      </c>
      <c r="R864" s="4" t="n">
        <v>390</v>
      </c>
      <c r="S864" s="4" t="n">
        <f aca="false">R864*P864</f>
        <v>780</v>
      </c>
    </row>
    <row r="865" customFormat="false" ht="60" hidden="false" customHeight="true" outlineLevel="0" collapsed="false">
      <c r="A865" s="14" t="str">
        <f aca="false">"#"&amp;C865</f>
        <v>#8050218</v>
      </c>
      <c r="B865" s="1" t="str">
        <f aca="false">C865&amp;"-"&amp;E865</f>
        <v>8050218-BIRCH BROWN</v>
      </c>
      <c r="C865" s="1" t="n">
        <v>8050218</v>
      </c>
      <c r="D865" s="1" t="s">
        <v>575</v>
      </c>
      <c r="E865" s="1" t="s">
        <v>445</v>
      </c>
      <c r="F865" s="1" t="s">
        <v>48</v>
      </c>
      <c r="G865" s="1" t="s">
        <v>49</v>
      </c>
      <c r="H865" s="1" t="s">
        <v>50</v>
      </c>
      <c r="I865" s="1" t="s">
        <v>395</v>
      </c>
      <c r="J865" s="1" t="s">
        <v>396</v>
      </c>
      <c r="K865" s="1" t="n">
        <v>6</v>
      </c>
      <c r="L865" s="1" t="s">
        <v>27</v>
      </c>
      <c r="M865" s="1" t="s">
        <v>576</v>
      </c>
      <c r="N865" s="1" t="s">
        <v>29</v>
      </c>
      <c r="O865" s="15" t="n">
        <v>171.4</v>
      </c>
      <c r="P865" s="16" t="n">
        <v>5</v>
      </c>
      <c r="Q865" s="17" t="n">
        <f aca="false">P865*O865</f>
        <v>857</v>
      </c>
      <c r="R865" s="4" t="n">
        <v>430</v>
      </c>
      <c r="S865" s="4" t="n">
        <f aca="false">R865*P865</f>
        <v>2150</v>
      </c>
    </row>
    <row r="866" customFormat="false" ht="60" hidden="false" customHeight="true" outlineLevel="0" collapsed="false">
      <c r="A866" s="14" t="str">
        <f aca="false">"#"&amp;C866</f>
        <v>#8050218</v>
      </c>
      <c r="B866" s="1" t="str">
        <f aca="false">C866&amp;"-"&amp;E866</f>
        <v>8050218-BIRCH BROWN</v>
      </c>
      <c r="C866" s="1" t="n">
        <v>8050218</v>
      </c>
      <c r="D866" s="1" t="s">
        <v>575</v>
      </c>
      <c r="E866" s="1" t="s">
        <v>445</v>
      </c>
      <c r="F866" s="1" t="s">
        <v>48</v>
      </c>
      <c r="G866" s="1" t="s">
        <v>49</v>
      </c>
      <c r="H866" s="1" t="s">
        <v>50</v>
      </c>
      <c r="I866" s="1" t="s">
        <v>395</v>
      </c>
      <c r="J866" s="1" t="s">
        <v>396</v>
      </c>
      <c r="K866" s="1" t="n">
        <v>6.5</v>
      </c>
      <c r="L866" s="1" t="s">
        <v>27</v>
      </c>
      <c r="M866" s="1" t="s">
        <v>576</v>
      </c>
      <c r="N866" s="1" t="s">
        <v>29</v>
      </c>
      <c r="O866" s="15" t="n">
        <v>171.4</v>
      </c>
      <c r="P866" s="16" t="n">
        <v>5</v>
      </c>
      <c r="Q866" s="17" t="n">
        <f aca="false">P866*O866</f>
        <v>857</v>
      </c>
      <c r="R866" s="4" t="n">
        <v>430</v>
      </c>
      <c r="S866" s="4" t="n">
        <f aca="false">R866*P866</f>
        <v>2150</v>
      </c>
    </row>
    <row r="867" customFormat="false" ht="60" hidden="false" customHeight="true" outlineLevel="0" collapsed="false">
      <c r="A867" s="14" t="str">
        <f aca="false">"#"&amp;C867</f>
        <v>#8050218</v>
      </c>
      <c r="B867" s="1" t="str">
        <f aca="false">C867&amp;"-"&amp;E867</f>
        <v>8050218-BIRCH BROWN</v>
      </c>
      <c r="C867" s="1" t="n">
        <v>8050218</v>
      </c>
      <c r="D867" s="1" t="s">
        <v>575</v>
      </c>
      <c r="E867" s="1" t="s">
        <v>445</v>
      </c>
      <c r="F867" s="1" t="s">
        <v>48</v>
      </c>
      <c r="G867" s="1" t="s">
        <v>49</v>
      </c>
      <c r="H867" s="1" t="s">
        <v>50</v>
      </c>
      <c r="I867" s="1" t="s">
        <v>395</v>
      </c>
      <c r="J867" s="1" t="s">
        <v>396</v>
      </c>
      <c r="K867" s="1" t="n">
        <v>7</v>
      </c>
      <c r="L867" s="1" t="s">
        <v>27</v>
      </c>
      <c r="M867" s="1" t="s">
        <v>576</v>
      </c>
      <c r="N867" s="1" t="s">
        <v>29</v>
      </c>
      <c r="O867" s="15" t="n">
        <v>171.4</v>
      </c>
      <c r="P867" s="16" t="n">
        <v>1</v>
      </c>
      <c r="Q867" s="17" t="n">
        <f aca="false">P867*O867</f>
        <v>171.4</v>
      </c>
      <c r="R867" s="4" t="n">
        <v>430</v>
      </c>
      <c r="S867" s="4" t="n">
        <f aca="false">R867*P867</f>
        <v>430</v>
      </c>
    </row>
    <row r="868" customFormat="false" ht="60" hidden="false" customHeight="true" outlineLevel="0" collapsed="false">
      <c r="A868" s="14" t="str">
        <f aca="false">"#"&amp;C868</f>
        <v>#8043663</v>
      </c>
      <c r="B868" s="1" t="str">
        <f aca="false">C868&amp;"-"&amp;E868</f>
        <v>8043663-ARCHIVE BEIGE</v>
      </c>
      <c r="C868" s="1" t="n">
        <v>8043663</v>
      </c>
      <c r="D868" s="1" t="s">
        <v>577</v>
      </c>
      <c r="E868" s="1" t="s">
        <v>93</v>
      </c>
      <c r="F868" s="1" t="s">
        <v>104</v>
      </c>
      <c r="G868" s="1" t="s">
        <v>218</v>
      </c>
      <c r="H868" s="1" t="s">
        <v>219</v>
      </c>
      <c r="I868" s="1" t="s">
        <v>220</v>
      </c>
      <c r="J868" s="1" t="s">
        <v>221</v>
      </c>
      <c r="K868" s="1" t="s">
        <v>578</v>
      </c>
      <c r="L868" s="1" t="s">
        <v>27</v>
      </c>
      <c r="M868" s="1" t="s">
        <v>29</v>
      </c>
      <c r="N868" s="1" t="s">
        <v>29</v>
      </c>
      <c r="O868" s="15" t="n">
        <v>77.6</v>
      </c>
      <c r="P868" s="16" t="n">
        <v>2</v>
      </c>
      <c r="Q868" s="17" t="n">
        <f aca="false">P868*O868</f>
        <v>155.2</v>
      </c>
      <c r="R868" s="4" t="n">
        <v>190</v>
      </c>
      <c r="S868" s="4" t="n">
        <f aca="false">R868*P868</f>
        <v>380</v>
      </c>
    </row>
    <row r="869" customFormat="false" ht="60" hidden="false" customHeight="true" outlineLevel="0" collapsed="false">
      <c r="A869" s="14" t="str">
        <f aca="false">"#"&amp;C869</f>
        <v>#8043663</v>
      </c>
      <c r="B869" s="1" t="str">
        <f aca="false">C869&amp;"-"&amp;E869</f>
        <v>8043663-ARCHIVE BEIGE</v>
      </c>
      <c r="C869" s="1" t="n">
        <v>8043663</v>
      </c>
      <c r="D869" s="1" t="s">
        <v>577</v>
      </c>
      <c r="E869" s="1" t="s">
        <v>93</v>
      </c>
      <c r="F869" s="1" t="s">
        <v>104</v>
      </c>
      <c r="G869" s="1" t="s">
        <v>218</v>
      </c>
      <c r="H869" s="1" t="s">
        <v>219</v>
      </c>
      <c r="I869" s="1" t="s">
        <v>220</v>
      </c>
      <c r="J869" s="1" t="s">
        <v>221</v>
      </c>
      <c r="K869" s="1" t="s">
        <v>579</v>
      </c>
      <c r="L869" s="1" t="s">
        <v>27</v>
      </c>
      <c r="M869" s="1" t="s">
        <v>29</v>
      </c>
      <c r="N869" s="1" t="s">
        <v>29</v>
      </c>
      <c r="O869" s="15" t="n">
        <v>77.6</v>
      </c>
      <c r="P869" s="16" t="n">
        <v>7</v>
      </c>
      <c r="Q869" s="17" t="n">
        <f aca="false">P869*O869</f>
        <v>543.2</v>
      </c>
      <c r="R869" s="4" t="n">
        <v>190</v>
      </c>
      <c r="S869" s="4" t="n">
        <f aca="false">R869*P869</f>
        <v>1330</v>
      </c>
    </row>
    <row r="870" customFormat="false" ht="60" hidden="false" customHeight="true" outlineLevel="0" collapsed="false">
      <c r="A870" s="14" t="str">
        <f aca="false">"#"&amp;C870</f>
        <v>#8043663</v>
      </c>
      <c r="B870" s="1" t="str">
        <f aca="false">C870&amp;"-"&amp;E870</f>
        <v>8043663-ARCHIVE BEIGE</v>
      </c>
      <c r="C870" s="1" t="n">
        <v>8043663</v>
      </c>
      <c r="D870" s="1" t="s">
        <v>577</v>
      </c>
      <c r="E870" s="1" t="s">
        <v>93</v>
      </c>
      <c r="F870" s="1" t="s">
        <v>104</v>
      </c>
      <c r="G870" s="1" t="s">
        <v>218</v>
      </c>
      <c r="H870" s="1" t="s">
        <v>219</v>
      </c>
      <c r="I870" s="1" t="s">
        <v>220</v>
      </c>
      <c r="J870" s="1" t="s">
        <v>221</v>
      </c>
      <c r="K870" s="1" t="s">
        <v>455</v>
      </c>
      <c r="L870" s="1" t="s">
        <v>27</v>
      </c>
      <c r="M870" s="1" t="s">
        <v>29</v>
      </c>
      <c r="N870" s="1" t="s">
        <v>29</v>
      </c>
      <c r="O870" s="15" t="n">
        <v>77.6</v>
      </c>
      <c r="P870" s="16" t="n">
        <v>2</v>
      </c>
      <c r="Q870" s="17" t="n">
        <f aca="false">P870*O870</f>
        <v>155.2</v>
      </c>
      <c r="R870" s="4" t="n">
        <v>190</v>
      </c>
      <c r="S870" s="4" t="n">
        <f aca="false">R870*P870</f>
        <v>380</v>
      </c>
    </row>
    <row r="871" customFormat="false" ht="60" hidden="false" customHeight="true" outlineLevel="0" collapsed="false">
      <c r="A871" s="14" t="str">
        <f aca="false">"#"&amp;C871</f>
        <v>#8042916</v>
      </c>
      <c r="B871" s="1" t="str">
        <f aca="false">C871&amp;"-"&amp;E871</f>
        <v>8042916-ARCHIVE BEIGE IP CHK</v>
      </c>
      <c r="C871" s="1" t="n">
        <v>8042916</v>
      </c>
      <c r="D871" s="1" t="s">
        <v>580</v>
      </c>
      <c r="E871" s="1" t="s">
        <v>20</v>
      </c>
      <c r="F871" s="1" t="s">
        <v>104</v>
      </c>
      <c r="G871" s="1" t="s">
        <v>150</v>
      </c>
      <c r="H871" s="1" t="s">
        <v>293</v>
      </c>
      <c r="I871" s="1" t="s">
        <v>294</v>
      </c>
      <c r="J871" s="1" t="s">
        <v>581</v>
      </c>
      <c r="K871" s="1" t="s">
        <v>305</v>
      </c>
      <c r="L871" s="1" t="s">
        <v>27</v>
      </c>
      <c r="M871" s="1" t="s">
        <v>89</v>
      </c>
      <c r="N871" s="1" t="s">
        <v>29</v>
      </c>
      <c r="O871" s="15" t="n">
        <v>183.7</v>
      </c>
      <c r="P871" s="16" t="n">
        <v>5</v>
      </c>
      <c r="Q871" s="17" t="n">
        <f aca="false">P871*O871</f>
        <v>918.5</v>
      </c>
      <c r="R871" s="4" t="n">
        <v>450</v>
      </c>
      <c r="S871" s="4" t="n">
        <f aca="false">R871*P871</f>
        <v>2250</v>
      </c>
    </row>
    <row r="872" customFormat="false" ht="60" hidden="false" customHeight="true" outlineLevel="0" collapsed="false">
      <c r="A872" s="14" t="str">
        <f aca="false">"#"&amp;C872</f>
        <v>#8042916</v>
      </c>
      <c r="B872" s="1" t="str">
        <f aca="false">C872&amp;"-"&amp;E872</f>
        <v>8042916-ARCHIVE BEIGE IP CHK</v>
      </c>
      <c r="C872" s="1" t="n">
        <v>8042916</v>
      </c>
      <c r="D872" s="1" t="s">
        <v>580</v>
      </c>
      <c r="E872" s="1" t="s">
        <v>20</v>
      </c>
      <c r="F872" s="1" t="s">
        <v>104</v>
      </c>
      <c r="G872" s="1" t="s">
        <v>150</v>
      </c>
      <c r="H872" s="1" t="s">
        <v>293</v>
      </c>
      <c r="I872" s="1" t="s">
        <v>294</v>
      </c>
      <c r="J872" s="1" t="s">
        <v>581</v>
      </c>
      <c r="K872" s="1" t="s">
        <v>371</v>
      </c>
      <c r="L872" s="1" t="s">
        <v>27</v>
      </c>
      <c r="M872" s="1" t="s">
        <v>89</v>
      </c>
      <c r="N872" s="1" t="s">
        <v>29</v>
      </c>
      <c r="O872" s="15" t="n">
        <v>183.7</v>
      </c>
      <c r="P872" s="16" t="n">
        <v>6</v>
      </c>
      <c r="Q872" s="17" t="n">
        <f aca="false">P872*O872</f>
        <v>1102.2</v>
      </c>
      <c r="R872" s="4" t="n">
        <v>450</v>
      </c>
      <c r="S872" s="4" t="n">
        <f aca="false">R872*P872</f>
        <v>2700</v>
      </c>
    </row>
    <row r="873" customFormat="false" ht="60" hidden="false" customHeight="true" outlineLevel="0" collapsed="false">
      <c r="A873" s="14" t="str">
        <f aca="false">"#"&amp;C873</f>
        <v>#8024124</v>
      </c>
      <c r="B873" s="1" t="str">
        <f aca="false">C873&amp;"-"&amp;E873</f>
        <v>8024124-BLACK</v>
      </c>
      <c r="C873" s="1" t="n">
        <v>8024124</v>
      </c>
      <c r="D873" s="1" t="s">
        <v>582</v>
      </c>
      <c r="E873" s="1" t="s">
        <v>71</v>
      </c>
      <c r="F873" s="1" t="s">
        <v>48</v>
      </c>
      <c r="G873" s="1" t="s">
        <v>99</v>
      </c>
      <c r="H873" s="1" t="s">
        <v>100</v>
      </c>
      <c r="I873" s="1" t="s">
        <v>101</v>
      </c>
      <c r="J873" s="1" t="s">
        <v>102</v>
      </c>
      <c r="K873" s="1" t="n">
        <v>41</v>
      </c>
      <c r="L873" s="1" t="s">
        <v>27</v>
      </c>
      <c r="M873" s="1" t="s">
        <v>89</v>
      </c>
      <c r="N873" s="1" t="s">
        <v>29</v>
      </c>
      <c r="O873" s="15" t="n">
        <v>183.7</v>
      </c>
      <c r="P873" s="16" t="n">
        <v>1</v>
      </c>
      <c r="Q873" s="17" t="n">
        <f aca="false">P873*O873</f>
        <v>183.7</v>
      </c>
      <c r="R873" s="4" t="n">
        <v>470</v>
      </c>
      <c r="S873" s="4" t="n">
        <f aca="false">R873*P873</f>
        <v>470</v>
      </c>
    </row>
    <row r="874" customFormat="false" ht="60" hidden="false" customHeight="true" outlineLevel="0" collapsed="false">
      <c r="A874" s="14" t="str">
        <f aca="false">"#"&amp;C874</f>
        <v>#8024124</v>
      </c>
      <c r="B874" s="1" t="str">
        <f aca="false">C874&amp;"-"&amp;E874</f>
        <v>8024124-BLACK</v>
      </c>
      <c r="C874" s="1" t="n">
        <v>8024124</v>
      </c>
      <c r="D874" s="1" t="s">
        <v>582</v>
      </c>
      <c r="E874" s="1" t="s">
        <v>71</v>
      </c>
      <c r="F874" s="1" t="s">
        <v>48</v>
      </c>
      <c r="G874" s="1" t="s">
        <v>99</v>
      </c>
      <c r="H874" s="1" t="s">
        <v>100</v>
      </c>
      <c r="I874" s="1" t="s">
        <v>101</v>
      </c>
      <c r="J874" s="1" t="s">
        <v>102</v>
      </c>
      <c r="K874" s="1" t="n">
        <v>42</v>
      </c>
      <c r="L874" s="1" t="s">
        <v>27</v>
      </c>
      <c r="M874" s="1" t="s">
        <v>89</v>
      </c>
      <c r="N874" s="1" t="s">
        <v>29</v>
      </c>
      <c r="O874" s="15" t="n">
        <v>183.7</v>
      </c>
      <c r="P874" s="16" t="n">
        <v>2</v>
      </c>
      <c r="Q874" s="17" t="n">
        <f aca="false">P874*O874</f>
        <v>367.4</v>
      </c>
      <c r="R874" s="4" t="n">
        <v>470</v>
      </c>
      <c r="S874" s="4" t="n">
        <f aca="false">R874*P874</f>
        <v>940</v>
      </c>
    </row>
    <row r="875" customFormat="false" ht="60" hidden="false" customHeight="true" outlineLevel="0" collapsed="false">
      <c r="A875" s="14" t="str">
        <f aca="false">"#"&amp;C875</f>
        <v>#8024124</v>
      </c>
      <c r="B875" s="1" t="str">
        <f aca="false">C875&amp;"-"&amp;E875</f>
        <v>8024124-BLACK</v>
      </c>
      <c r="C875" s="1" t="n">
        <v>8024124</v>
      </c>
      <c r="D875" s="1" t="s">
        <v>582</v>
      </c>
      <c r="E875" s="1" t="s">
        <v>71</v>
      </c>
      <c r="F875" s="1" t="s">
        <v>48</v>
      </c>
      <c r="G875" s="1" t="s">
        <v>99</v>
      </c>
      <c r="H875" s="1" t="s">
        <v>100</v>
      </c>
      <c r="I875" s="1" t="s">
        <v>101</v>
      </c>
      <c r="J875" s="1" t="s">
        <v>102</v>
      </c>
      <c r="K875" s="1" t="n">
        <v>43</v>
      </c>
      <c r="L875" s="1" t="s">
        <v>27</v>
      </c>
      <c r="M875" s="1" t="s">
        <v>89</v>
      </c>
      <c r="N875" s="1" t="s">
        <v>29</v>
      </c>
      <c r="O875" s="15" t="n">
        <v>183.7</v>
      </c>
      <c r="P875" s="16" t="n">
        <v>3</v>
      </c>
      <c r="Q875" s="17" t="n">
        <f aca="false">P875*O875</f>
        <v>551.1</v>
      </c>
      <c r="R875" s="4" t="n">
        <v>470</v>
      </c>
      <c r="S875" s="4" t="n">
        <f aca="false">R875*P875</f>
        <v>1410</v>
      </c>
    </row>
    <row r="876" customFormat="false" ht="60" hidden="false" customHeight="true" outlineLevel="0" collapsed="false">
      <c r="A876" s="14" t="str">
        <f aca="false">"#"&amp;C876</f>
        <v>#8024124</v>
      </c>
      <c r="B876" s="1" t="str">
        <f aca="false">C876&amp;"-"&amp;E876</f>
        <v>8024124-BLACK</v>
      </c>
      <c r="C876" s="1" t="n">
        <v>8024124</v>
      </c>
      <c r="D876" s="1" t="s">
        <v>582</v>
      </c>
      <c r="E876" s="1" t="s">
        <v>71</v>
      </c>
      <c r="F876" s="1" t="s">
        <v>48</v>
      </c>
      <c r="G876" s="1" t="s">
        <v>99</v>
      </c>
      <c r="H876" s="1" t="s">
        <v>100</v>
      </c>
      <c r="I876" s="1" t="s">
        <v>101</v>
      </c>
      <c r="J876" s="1" t="s">
        <v>102</v>
      </c>
      <c r="K876" s="1" t="n">
        <v>44</v>
      </c>
      <c r="L876" s="1" t="s">
        <v>27</v>
      </c>
      <c r="M876" s="1" t="s">
        <v>89</v>
      </c>
      <c r="N876" s="1" t="s">
        <v>29</v>
      </c>
      <c r="O876" s="15" t="n">
        <v>183.7</v>
      </c>
      <c r="P876" s="16" t="n">
        <v>5</v>
      </c>
      <c r="Q876" s="17" t="n">
        <f aca="false">P876*O876</f>
        <v>918.5</v>
      </c>
      <c r="R876" s="4" t="n">
        <v>470</v>
      </c>
      <c r="S876" s="4" t="n">
        <f aca="false">R876*P876</f>
        <v>2350</v>
      </c>
    </row>
    <row r="877" customFormat="false" ht="60" hidden="false" customHeight="true" outlineLevel="0" collapsed="false">
      <c r="A877" s="14" t="str">
        <f aca="false">"#"&amp;C877</f>
        <v>#8054812</v>
      </c>
      <c r="B877" s="1" t="str">
        <f aca="false">C877&amp;"-"&amp;E877</f>
        <v>8054812-BLACK</v>
      </c>
      <c r="C877" s="1" t="n">
        <v>8054812</v>
      </c>
      <c r="D877" s="1" t="s">
        <v>583</v>
      </c>
      <c r="E877" s="1" t="s">
        <v>71</v>
      </c>
      <c r="F877" s="1" t="s">
        <v>48</v>
      </c>
      <c r="G877" s="1" t="s">
        <v>99</v>
      </c>
      <c r="H877" s="1" t="s">
        <v>176</v>
      </c>
      <c r="I877" s="1" t="s">
        <v>177</v>
      </c>
      <c r="J877" s="1" t="s">
        <v>178</v>
      </c>
      <c r="K877" s="1" t="n">
        <v>35</v>
      </c>
      <c r="L877" s="1" t="s">
        <v>27</v>
      </c>
      <c r="M877" s="1" t="s">
        <v>29</v>
      </c>
      <c r="N877" s="1" t="s">
        <v>29</v>
      </c>
      <c r="O877" s="15" t="n">
        <v>281.6</v>
      </c>
      <c r="P877" s="16" t="n">
        <v>1</v>
      </c>
      <c r="Q877" s="17" t="n">
        <f aca="false">P877*O877</f>
        <v>281.6</v>
      </c>
      <c r="R877" s="4" t="n">
        <v>690</v>
      </c>
      <c r="S877" s="4" t="n">
        <f aca="false">R877*P877</f>
        <v>690</v>
      </c>
    </row>
    <row r="878" customFormat="false" ht="60" hidden="false" customHeight="true" outlineLevel="0" collapsed="false">
      <c r="A878" s="14" t="str">
        <f aca="false">"#"&amp;C878</f>
        <v>#8054812</v>
      </c>
      <c r="B878" s="1" t="str">
        <f aca="false">C878&amp;"-"&amp;E878</f>
        <v>8054812-BLACK</v>
      </c>
      <c r="C878" s="1" t="n">
        <v>8054812</v>
      </c>
      <c r="D878" s="1" t="s">
        <v>583</v>
      </c>
      <c r="E878" s="1" t="s">
        <v>71</v>
      </c>
      <c r="F878" s="1" t="s">
        <v>48</v>
      </c>
      <c r="G878" s="1" t="s">
        <v>99</v>
      </c>
      <c r="H878" s="1" t="s">
        <v>176</v>
      </c>
      <c r="I878" s="1" t="s">
        <v>177</v>
      </c>
      <c r="J878" s="1" t="s">
        <v>178</v>
      </c>
      <c r="K878" s="1" t="n">
        <v>36</v>
      </c>
      <c r="L878" s="1" t="s">
        <v>27</v>
      </c>
      <c r="M878" s="1" t="s">
        <v>29</v>
      </c>
      <c r="N878" s="1" t="s">
        <v>29</v>
      </c>
      <c r="O878" s="15" t="n">
        <v>281.6</v>
      </c>
      <c r="P878" s="16" t="n">
        <v>4</v>
      </c>
      <c r="Q878" s="17" t="n">
        <f aca="false">P878*O878</f>
        <v>1126.4</v>
      </c>
      <c r="R878" s="4" t="n">
        <v>690</v>
      </c>
      <c r="S878" s="4" t="n">
        <f aca="false">R878*P878</f>
        <v>2760</v>
      </c>
    </row>
    <row r="879" customFormat="false" ht="60" hidden="false" customHeight="true" outlineLevel="0" collapsed="false">
      <c r="A879" s="14" t="str">
        <f aca="false">"#"&amp;C879</f>
        <v>#8054812</v>
      </c>
      <c r="B879" s="1" t="str">
        <f aca="false">C879&amp;"-"&amp;E879</f>
        <v>8054812-BLACK</v>
      </c>
      <c r="C879" s="1" t="n">
        <v>8054812</v>
      </c>
      <c r="D879" s="1" t="s">
        <v>583</v>
      </c>
      <c r="E879" s="1" t="s">
        <v>71</v>
      </c>
      <c r="F879" s="1" t="s">
        <v>48</v>
      </c>
      <c r="G879" s="1" t="s">
        <v>99</v>
      </c>
      <c r="H879" s="1" t="s">
        <v>176</v>
      </c>
      <c r="I879" s="1" t="s">
        <v>177</v>
      </c>
      <c r="J879" s="1" t="s">
        <v>178</v>
      </c>
      <c r="K879" s="1" t="n">
        <v>37</v>
      </c>
      <c r="L879" s="1" t="s">
        <v>27</v>
      </c>
      <c r="M879" s="1" t="s">
        <v>29</v>
      </c>
      <c r="N879" s="1" t="s">
        <v>29</v>
      </c>
      <c r="O879" s="15" t="n">
        <v>281.6</v>
      </c>
      <c r="P879" s="16" t="n">
        <v>1</v>
      </c>
      <c r="Q879" s="17" t="n">
        <f aca="false">P879*O879</f>
        <v>281.6</v>
      </c>
      <c r="R879" s="4" t="n">
        <v>690</v>
      </c>
      <c r="S879" s="4" t="n">
        <f aca="false">R879*P879</f>
        <v>690</v>
      </c>
    </row>
    <row r="880" customFormat="false" ht="60" hidden="false" customHeight="true" outlineLevel="0" collapsed="false">
      <c r="A880" s="14" t="str">
        <f aca="false">"#"&amp;C880</f>
        <v>#8054812</v>
      </c>
      <c r="B880" s="1" t="str">
        <f aca="false">C880&amp;"-"&amp;E880</f>
        <v>8054812-BLACK</v>
      </c>
      <c r="C880" s="1" t="n">
        <v>8054812</v>
      </c>
      <c r="D880" s="1" t="s">
        <v>583</v>
      </c>
      <c r="E880" s="1" t="s">
        <v>71</v>
      </c>
      <c r="F880" s="1" t="s">
        <v>48</v>
      </c>
      <c r="G880" s="1" t="s">
        <v>99</v>
      </c>
      <c r="H880" s="1" t="s">
        <v>176</v>
      </c>
      <c r="I880" s="1" t="s">
        <v>177</v>
      </c>
      <c r="J880" s="1" t="s">
        <v>178</v>
      </c>
      <c r="K880" s="1" t="n">
        <v>37.5</v>
      </c>
      <c r="L880" s="1" t="s">
        <v>27</v>
      </c>
      <c r="M880" s="1" t="s">
        <v>29</v>
      </c>
      <c r="N880" s="1" t="s">
        <v>29</v>
      </c>
      <c r="O880" s="15" t="n">
        <v>281.6</v>
      </c>
      <c r="P880" s="16" t="n">
        <v>1</v>
      </c>
      <c r="Q880" s="17" t="n">
        <f aca="false">P880*O880</f>
        <v>281.6</v>
      </c>
      <c r="R880" s="4" t="n">
        <v>690</v>
      </c>
      <c r="S880" s="4" t="n">
        <f aca="false">R880*P880</f>
        <v>690</v>
      </c>
    </row>
    <row r="881" customFormat="false" ht="60" hidden="false" customHeight="true" outlineLevel="0" collapsed="false">
      <c r="A881" s="14" t="str">
        <f aca="false">"#"&amp;C881</f>
        <v>#8054812</v>
      </c>
      <c r="B881" s="1" t="str">
        <f aca="false">C881&amp;"-"&amp;E881</f>
        <v>8054812-BLACK</v>
      </c>
      <c r="C881" s="1" t="n">
        <v>8054812</v>
      </c>
      <c r="D881" s="1" t="s">
        <v>583</v>
      </c>
      <c r="E881" s="1" t="s">
        <v>71</v>
      </c>
      <c r="F881" s="1" t="s">
        <v>48</v>
      </c>
      <c r="G881" s="1" t="s">
        <v>99</v>
      </c>
      <c r="H881" s="1" t="s">
        <v>176</v>
      </c>
      <c r="I881" s="1" t="s">
        <v>177</v>
      </c>
      <c r="J881" s="1" t="s">
        <v>178</v>
      </c>
      <c r="K881" s="1" t="n">
        <v>38</v>
      </c>
      <c r="L881" s="1" t="s">
        <v>27</v>
      </c>
      <c r="M881" s="1" t="s">
        <v>29</v>
      </c>
      <c r="N881" s="1" t="s">
        <v>29</v>
      </c>
      <c r="O881" s="15" t="n">
        <v>281.6</v>
      </c>
      <c r="P881" s="16" t="n">
        <v>1</v>
      </c>
      <c r="Q881" s="17" t="n">
        <f aca="false">P881*O881</f>
        <v>281.6</v>
      </c>
      <c r="R881" s="4" t="n">
        <v>690</v>
      </c>
      <c r="S881" s="4" t="n">
        <f aca="false">R881*P881</f>
        <v>690</v>
      </c>
    </row>
    <row r="882" customFormat="false" ht="60" hidden="false" customHeight="true" outlineLevel="0" collapsed="false">
      <c r="A882" s="14" t="str">
        <f aca="false">"#"&amp;C882</f>
        <v>#8054812</v>
      </c>
      <c r="B882" s="1" t="str">
        <f aca="false">C882&amp;"-"&amp;E882</f>
        <v>8054812-BLACK</v>
      </c>
      <c r="C882" s="1" t="n">
        <v>8054812</v>
      </c>
      <c r="D882" s="1" t="s">
        <v>583</v>
      </c>
      <c r="E882" s="1" t="s">
        <v>71</v>
      </c>
      <c r="F882" s="1" t="s">
        <v>48</v>
      </c>
      <c r="G882" s="1" t="s">
        <v>99</v>
      </c>
      <c r="H882" s="1" t="s">
        <v>176</v>
      </c>
      <c r="I882" s="1" t="s">
        <v>177</v>
      </c>
      <c r="J882" s="1" t="s">
        <v>178</v>
      </c>
      <c r="K882" s="1" t="n">
        <v>38.5</v>
      </c>
      <c r="L882" s="1" t="s">
        <v>27</v>
      </c>
      <c r="M882" s="1" t="s">
        <v>29</v>
      </c>
      <c r="N882" s="1" t="s">
        <v>29</v>
      </c>
      <c r="O882" s="15" t="n">
        <v>281.6</v>
      </c>
      <c r="P882" s="16" t="n">
        <v>2</v>
      </c>
      <c r="Q882" s="17" t="n">
        <f aca="false">P882*O882</f>
        <v>563.2</v>
      </c>
      <c r="R882" s="4" t="n">
        <v>690</v>
      </c>
      <c r="S882" s="4" t="n">
        <f aca="false">R882*P882</f>
        <v>1380</v>
      </c>
    </row>
    <row r="883" customFormat="false" ht="60" hidden="false" customHeight="true" outlineLevel="0" collapsed="false">
      <c r="A883" s="14" t="str">
        <f aca="false">"#"&amp;C883</f>
        <v>#8054812</v>
      </c>
      <c r="B883" s="1" t="str">
        <f aca="false">C883&amp;"-"&amp;E883</f>
        <v>8054812-BLACK</v>
      </c>
      <c r="C883" s="1" t="n">
        <v>8054812</v>
      </c>
      <c r="D883" s="1" t="s">
        <v>583</v>
      </c>
      <c r="E883" s="1" t="s">
        <v>71</v>
      </c>
      <c r="F883" s="1" t="s">
        <v>48</v>
      </c>
      <c r="G883" s="1" t="s">
        <v>99</v>
      </c>
      <c r="H883" s="1" t="s">
        <v>176</v>
      </c>
      <c r="I883" s="1" t="s">
        <v>177</v>
      </c>
      <c r="J883" s="1" t="s">
        <v>178</v>
      </c>
      <c r="K883" s="1" t="n">
        <v>39</v>
      </c>
      <c r="L883" s="1" t="s">
        <v>27</v>
      </c>
      <c r="M883" s="1" t="s">
        <v>29</v>
      </c>
      <c r="N883" s="1" t="s">
        <v>29</v>
      </c>
      <c r="O883" s="15" t="n">
        <v>281.6</v>
      </c>
      <c r="P883" s="16" t="n">
        <v>1</v>
      </c>
      <c r="Q883" s="17" t="n">
        <f aca="false">P883*O883</f>
        <v>281.6</v>
      </c>
      <c r="R883" s="4" t="n">
        <v>690</v>
      </c>
      <c r="S883" s="4" t="n">
        <f aca="false">R883*P883</f>
        <v>690</v>
      </c>
    </row>
    <row r="884" customFormat="false" ht="60" hidden="false" customHeight="true" outlineLevel="0" collapsed="false">
      <c r="A884" s="14" t="str">
        <f aca="false">"#"&amp;C884</f>
        <v>#8066059</v>
      </c>
      <c r="B884" s="1" t="str">
        <f aca="false">C884&amp;"-"&amp;E884</f>
        <v>8066059-ARCHIVE BEIGE / GOLD</v>
      </c>
      <c r="C884" s="1" t="n">
        <v>8066059</v>
      </c>
      <c r="D884" s="1" t="s">
        <v>584</v>
      </c>
      <c r="E884" s="1" t="s">
        <v>585</v>
      </c>
      <c r="F884" s="1" t="s">
        <v>48</v>
      </c>
      <c r="G884" s="1" t="s">
        <v>78</v>
      </c>
      <c r="H884" s="1" t="s">
        <v>79</v>
      </c>
      <c r="I884" s="1" t="s">
        <v>268</v>
      </c>
      <c r="J884" s="1" t="s">
        <v>269</v>
      </c>
      <c r="K884" s="1" t="s">
        <v>26</v>
      </c>
      <c r="L884" s="1" t="s">
        <v>27</v>
      </c>
      <c r="M884" s="1" t="s">
        <v>29</v>
      </c>
      <c r="N884" s="1" t="s">
        <v>29</v>
      </c>
      <c r="O884" s="15" t="n">
        <v>142.9</v>
      </c>
      <c r="P884" s="16" t="n">
        <v>4</v>
      </c>
      <c r="Q884" s="17" t="n">
        <f aca="false">P884*O884</f>
        <v>571.6</v>
      </c>
      <c r="R884" s="4" t="n">
        <v>350</v>
      </c>
      <c r="S884" s="4" t="n">
        <f aca="false">R884*P884</f>
        <v>1400</v>
      </c>
    </row>
    <row r="885" customFormat="false" ht="60" hidden="false" customHeight="true" outlineLevel="0" collapsed="false">
      <c r="A885" s="14" t="str">
        <f aca="false">"#"&amp;C885</f>
        <v>#8066059</v>
      </c>
      <c r="B885" s="1" t="str">
        <f aca="false">C885&amp;"-"&amp;E885</f>
        <v>8066059-ARCHIVE BEIGE / GOLD</v>
      </c>
      <c r="C885" s="1" t="n">
        <v>8066059</v>
      </c>
      <c r="D885" s="1" t="s">
        <v>584</v>
      </c>
      <c r="E885" s="1" t="s">
        <v>585</v>
      </c>
      <c r="F885" s="1" t="s">
        <v>48</v>
      </c>
      <c r="G885" s="1" t="s">
        <v>78</v>
      </c>
      <c r="H885" s="1" t="s">
        <v>79</v>
      </c>
      <c r="I885" s="1" t="s">
        <v>268</v>
      </c>
      <c r="J885" s="1" t="s">
        <v>269</v>
      </c>
      <c r="K885" s="1" t="s">
        <v>30</v>
      </c>
      <c r="L885" s="1" t="s">
        <v>27</v>
      </c>
      <c r="M885" s="1" t="s">
        <v>29</v>
      </c>
      <c r="N885" s="1" t="s">
        <v>29</v>
      </c>
      <c r="O885" s="15" t="n">
        <v>142.9</v>
      </c>
      <c r="P885" s="16" t="n">
        <v>3</v>
      </c>
      <c r="Q885" s="17" t="n">
        <f aca="false">P885*O885</f>
        <v>428.7</v>
      </c>
      <c r="R885" s="4" t="n">
        <v>350</v>
      </c>
      <c r="S885" s="4" t="n">
        <f aca="false">R885*P885</f>
        <v>1050</v>
      </c>
    </row>
    <row r="886" customFormat="false" ht="60" hidden="false" customHeight="true" outlineLevel="0" collapsed="false">
      <c r="A886" s="14" t="str">
        <f aca="false">"#"&amp;C886</f>
        <v>#8066059</v>
      </c>
      <c r="B886" s="1" t="str">
        <f aca="false">C886&amp;"-"&amp;E886</f>
        <v>8066059-ARCHIVE BEIGE / GOLD</v>
      </c>
      <c r="C886" s="1" t="n">
        <v>8066059</v>
      </c>
      <c r="D886" s="1" t="s">
        <v>584</v>
      </c>
      <c r="E886" s="1" t="s">
        <v>585</v>
      </c>
      <c r="F886" s="1" t="s">
        <v>48</v>
      </c>
      <c r="G886" s="1" t="s">
        <v>78</v>
      </c>
      <c r="H886" s="1" t="s">
        <v>79</v>
      </c>
      <c r="I886" s="1" t="s">
        <v>268</v>
      </c>
      <c r="J886" s="1" t="s">
        <v>269</v>
      </c>
      <c r="K886" s="1" t="s">
        <v>31</v>
      </c>
      <c r="L886" s="1" t="s">
        <v>27</v>
      </c>
      <c r="M886" s="1" t="s">
        <v>29</v>
      </c>
      <c r="N886" s="1" t="s">
        <v>29</v>
      </c>
      <c r="O886" s="15" t="n">
        <v>142.9</v>
      </c>
      <c r="P886" s="16" t="n">
        <v>4</v>
      </c>
      <c r="Q886" s="17" t="n">
        <f aca="false">P886*O886</f>
        <v>571.6</v>
      </c>
      <c r="R886" s="4" t="n">
        <v>350</v>
      </c>
      <c r="S886" s="4" t="n">
        <f aca="false">R886*P886</f>
        <v>1400</v>
      </c>
    </row>
    <row r="887" customFormat="false" ht="60" hidden="false" customHeight="true" outlineLevel="0" collapsed="false">
      <c r="A887" s="14" t="str">
        <f aca="false">"#"&amp;C887</f>
        <v>#8063480</v>
      </c>
      <c r="B887" s="1" t="str">
        <f aca="false">C887&amp;"-"&amp;E887</f>
        <v>8063480-STORM GREY IP PAT</v>
      </c>
      <c r="C887" s="1" t="n">
        <v>8063480</v>
      </c>
      <c r="D887" s="1" t="s">
        <v>586</v>
      </c>
      <c r="E887" s="1" t="s">
        <v>587</v>
      </c>
      <c r="F887" s="1" t="s">
        <v>21</v>
      </c>
      <c r="G887" s="1" t="s">
        <v>55</v>
      </c>
      <c r="H887" s="1" t="s">
        <v>357</v>
      </c>
      <c r="I887" s="1" t="s">
        <v>358</v>
      </c>
      <c r="J887" s="1" t="s">
        <v>359</v>
      </c>
      <c r="K887" s="1" t="s">
        <v>26</v>
      </c>
      <c r="L887" s="1" t="s">
        <v>27</v>
      </c>
      <c r="M887" s="1" t="s">
        <v>28</v>
      </c>
      <c r="N887" s="1" t="s">
        <v>29</v>
      </c>
      <c r="O887" s="15" t="n">
        <v>159.2</v>
      </c>
      <c r="P887" s="16" t="n">
        <v>2</v>
      </c>
      <c r="Q887" s="17" t="n">
        <f aca="false">P887*O887</f>
        <v>318.4</v>
      </c>
      <c r="R887" s="4" t="n">
        <v>390</v>
      </c>
      <c r="S887" s="4" t="n">
        <f aca="false">R887*P887</f>
        <v>780</v>
      </c>
    </row>
    <row r="888" customFormat="false" ht="60" hidden="false" customHeight="true" outlineLevel="0" collapsed="false">
      <c r="A888" s="14" t="str">
        <f aca="false">"#"&amp;C888</f>
        <v>#8063480</v>
      </c>
      <c r="B888" s="1" t="str">
        <f aca="false">C888&amp;"-"&amp;E888</f>
        <v>8063480-STORM GREY IP PAT</v>
      </c>
      <c r="C888" s="1" t="n">
        <v>8063480</v>
      </c>
      <c r="D888" s="1" t="s">
        <v>586</v>
      </c>
      <c r="E888" s="1" t="s">
        <v>587</v>
      </c>
      <c r="F888" s="1" t="s">
        <v>21</v>
      </c>
      <c r="G888" s="1" t="s">
        <v>55</v>
      </c>
      <c r="H888" s="1" t="s">
        <v>357</v>
      </c>
      <c r="I888" s="1" t="s">
        <v>358</v>
      </c>
      <c r="J888" s="1" t="s">
        <v>359</v>
      </c>
      <c r="K888" s="1" t="s">
        <v>30</v>
      </c>
      <c r="L888" s="1" t="s">
        <v>27</v>
      </c>
      <c r="M888" s="1" t="s">
        <v>28</v>
      </c>
      <c r="N888" s="1" t="s">
        <v>29</v>
      </c>
      <c r="O888" s="15" t="n">
        <v>159.2</v>
      </c>
      <c r="P888" s="16" t="n">
        <v>5</v>
      </c>
      <c r="Q888" s="17" t="n">
        <f aca="false">P888*O888</f>
        <v>796</v>
      </c>
      <c r="R888" s="4" t="n">
        <v>390</v>
      </c>
      <c r="S888" s="4" t="n">
        <f aca="false">R888*P888</f>
        <v>1950</v>
      </c>
    </row>
    <row r="889" customFormat="false" ht="60" hidden="false" customHeight="true" outlineLevel="0" collapsed="false">
      <c r="A889" s="14" t="str">
        <f aca="false">"#"&amp;C889</f>
        <v>#8063480</v>
      </c>
      <c r="B889" s="1" t="str">
        <f aca="false">C889&amp;"-"&amp;E889</f>
        <v>8063480-STORM GREY IP PAT</v>
      </c>
      <c r="C889" s="1" t="n">
        <v>8063480</v>
      </c>
      <c r="D889" s="1" t="s">
        <v>586</v>
      </c>
      <c r="E889" s="1" t="s">
        <v>587</v>
      </c>
      <c r="F889" s="1" t="s">
        <v>21</v>
      </c>
      <c r="G889" s="1" t="s">
        <v>55</v>
      </c>
      <c r="H889" s="1" t="s">
        <v>357</v>
      </c>
      <c r="I889" s="1" t="s">
        <v>358</v>
      </c>
      <c r="J889" s="1" t="s">
        <v>359</v>
      </c>
      <c r="K889" s="1" t="s">
        <v>32</v>
      </c>
      <c r="L889" s="1" t="s">
        <v>27</v>
      </c>
      <c r="M889" s="1" t="s">
        <v>28</v>
      </c>
      <c r="N889" s="1" t="s">
        <v>29</v>
      </c>
      <c r="O889" s="15" t="n">
        <v>159.2</v>
      </c>
      <c r="P889" s="16" t="n">
        <v>2</v>
      </c>
      <c r="Q889" s="17" t="n">
        <f aca="false">P889*O889</f>
        <v>318.4</v>
      </c>
      <c r="R889" s="4" t="n">
        <v>390</v>
      </c>
      <c r="S889" s="4" t="n">
        <f aca="false">R889*P889</f>
        <v>780</v>
      </c>
    </row>
    <row r="890" customFormat="false" ht="60" hidden="false" customHeight="true" outlineLevel="0" collapsed="false">
      <c r="A890" s="14" t="str">
        <f aca="false">"#"&amp;C890</f>
        <v>#8063480</v>
      </c>
      <c r="B890" s="1" t="str">
        <f aca="false">C890&amp;"-"&amp;E890</f>
        <v>8063480-STORM GREY IP PAT</v>
      </c>
      <c r="C890" s="1" t="n">
        <v>8063480</v>
      </c>
      <c r="D890" s="1" t="s">
        <v>586</v>
      </c>
      <c r="E890" s="1" t="s">
        <v>587</v>
      </c>
      <c r="F890" s="1" t="s">
        <v>21</v>
      </c>
      <c r="G890" s="1" t="s">
        <v>55</v>
      </c>
      <c r="H890" s="1" t="s">
        <v>357</v>
      </c>
      <c r="I890" s="1" t="s">
        <v>358</v>
      </c>
      <c r="J890" s="1" t="s">
        <v>359</v>
      </c>
      <c r="K890" s="1" t="s">
        <v>42</v>
      </c>
      <c r="L890" s="1" t="s">
        <v>27</v>
      </c>
      <c r="M890" s="1" t="s">
        <v>28</v>
      </c>
      <c r="N890" s="1" t="s">
        <v>29</v>
      </c>
      <c r="O890" s="15" t="n">
        <v>159.2</v>
      </c>
      <c r="P890" s="16" t="n">
        <v>1</v>
      </c>
      <c r="Q890" s="17" t="n">
        <f aca="false">P890*O890</f>
        <v>159.2</v>
      </c>
      <c r="R890" s="4" t="n">
        <v>390</v>
      </c>
      <c r="S890" s="4" t="n">
        <f aca="false">R890*P890</f>
        <v>390</v>
      </c>
    </row>
    <row r="891" customFormat="false" ht="60" hidden="false" customHeight="true" outlineLevel="0" collapsed="false">
      <c r="A891" s="14" t="str">
        <f aca="false">"#"&amp;C891</f>
        <v>#8063480</v>
      </c>
      <c r="B891" s="1" t="str">
        <f aca="false">C891&amp;"-"&amp;E891</f>
        <v>8063480-STORM GREY IP PAT</v>
      </c>
      <c r="C891" s="1" t="n">
        <v>8063480</v>
      </c>
      <c r="D891" s="1" t="s">
        <v>586</v>
      </c>
      <c r="E891" s="1" t="s">
        <v>587</v>
      </c>
      <c r="F891" s="1" t="s">
        <v>21</v>
      </c>
      <c r="G891" s="1" t="s">
        <v>55</v>
      </c>
      <c r="H891" s="1" t="s">
        <v>357</v>
      </c>
      <c r="I891" s="1" t="s">
        <v>358</v>
      </c>
      <c r="J891" s="1" t="s">
        <v>359</v>
      </c>
      <c r="K891" s="1" t="s">
        <v>33</v>
      </c>
      <c r="L891" s="1" t="s">
        <v>27</v>
      </c>
      <c r="M891" s="1" t="s">
        <v>28</v>
      </c>
      <c r="N891" s="1" t="s">
        <v>29</v>
      </c>
      <c r="O891" s="15" t="n">
        <v>159.2</v>
      </c>
      <c r="P891" s="16" t="n">
        <v>1</v>
      </c>
      <c r="Q891" s="17" t="n">
        <f aca="false">P891*O891</f>
        <v>159.2</v>
      </c>
      <c r="R891" s="4" t="n">
        <v>390</v>
      </c>
      <c r="S891" s="4" t="n">
        <f aca="false">R891*P891</f>
        <v>390</v>
      </c>
    </row>
    <row r="892" customFormat="false" ht="60" hidden="false" customHeight="true" outlineLevel="0" collapsed="false">
      <c r="A892" s="14" t="str">
        <f aca="false">"#"&amp;C892</f>
        <v>#8027602</v>
      </c>
      <c r="B892" s="1" t="str">
        <f aca="false">C892&amp;"-"&amp;E892</f>
        <v>8027602-NATURAL / TAN</v>
      </c>
      <c r="C892" s="1" t="n">
        <v>8027602</v>
      </c>
      <c r="D892" s="1" t="s">
        <v>588</v>
      </c>
      <c r="E892" s="1" t="s">
        <v>589</v>
      </c>
      <c r="F892" s="1" t="s">
        <v>48</v>
      </c>
      <c r="G892" s="1" t="s">
        <v>78</v>
      </c>
      <c r="H892" s="1" t="s">
        <v>79</v>
      </c>
      <c r="I892" s="1" t="s">
        <v>80</v>
      </c>
      <c r="J892" s="1" t="s">
        <v>201</v>
      </c>
      <c r="K892" s="1" t="s">
        <v>63</v>
      </c>
      <c r="L892" s="1" t="s">
        <v>27</v>
      </c>
      <c r="M892" s="1" t="s">
        <v>29</v>
      </c>
      <c r="N892" s="1" t="s">
        <v>29</v>
      </c>
      <c r="O892" s="15" t="n">
        <v>387.8</v>
      </c>
      <c r="P892" s="16" t="n">
        <v>11</v>
      </c>
      <c r="Q892" s="17" t="n">
        <f aca="false">P892*O892</f>
        <v>4265.8</v>
      </c>
      <c r="R892" s="4" t="n">
        <v>950</v>
      </c>
      <c r="S892" s="4" t="n">
        <f aca="false">R892*P892</f>
        <v>10450</v>
      </c>
    </row>
    <row r="893" customFormat="false" ht="60" hidden="false" customHeight="true" outlineLevel="0" collapsed="false">
      <c r="A893" s="14" t="str">
        <f aca="false">"#"&amp;C893</f>
        <v>#8056919</v>
      </c>
      <c r="B893" s="1" t="str">
        <f aca="false">C893&amp;"-"&amp;E893</f>
        <v>8056919-GREY</v>
      </c>
      <c r="C893" s="1" t="n">
        <v>8056919</v>
      </c>
      <c r="D893" s="1" t="s">
        <v>590</v>
      </c>
      <c r="E893" s="1" t="s">
        <v>591</v>
      </c>
      <c r="F893" s="1" t="s">
        <v>48</v>
      </c>
      <c r="G893" s="1" t="s">
        <v>99</v>
      </c>
      <c r="H893" s="1" t="s">
        <v>100</v>
      </c>
      <c r="I893" s="1" t="s">
        <v>101</v>
      </c>
      <c r="J893" s="1" t="s">
        <v>102</v>
      </c>
      <c r="K893" s="1" t="n">
        <v>40</v>
      </c>
      <c r="L893" s="1" t="s">
        <v>27</v>
      </c>
      <c r="M893" s="1" t="s">
        <v>29</v>
      </c>
      <c r="N893" s="1" t="s">
        <v>29</v>
      </c>
      <c r="O893" s="15" t="n">
        <v>240.8</v>
      </c>
      <c r="P893" s="16" t="n">
        <v>1</v>
      </c>
      <c r="Q893" s="17" t="n">
        <f aca="false">P893*O893</f>
        <v>240.8</v>
      </c>
      <c r="R893" s="4" t="n">
        <v>620</v>
      </c>
      <c r="S893" s="4" t="n">
        <f aca="false">R893*P893</f>
        <v>620</v>
      </c>
    </row>
    <row r="894" customFormat="false" ht="60" hidden="false" customHeight="true" outlineLevel="0" collapsed="false">
      <c r="A894" s="14" t="str">
        <f aca="false">"#"&amp;C894</f>
        <v>#8056919</v>
      </c>
      <c r="B894" s="1" t="str">
        <f aca="false">C894&amp;"-"&amp;E894</f>
        <v>8056919-GREY</v>
      </c>
      <c r="C894" s="1" t="n">
        <v>8056919</v>
      </c>
      <c r="D894" s="1" t="s">
        <v>590</v>
      </c>
      <c r="E894" s="1" t="s">
        <v>591</v>
      </c>
      <c r="F894" s="1" t="s">
        <v>48</v>
      </c>
      <c r="G894" s="1" t="s">
        <v>99</v>
      </c>
      <c r="H894" s="1" t="s">
        <v>100</v>
      </c>
      <c r="I894" s="1" t="s">
        <v>101</v>
      </c>
      <c r="J894" s="1" t="s">
        <v>102</v>
      </c>
      <c r="K894" s="1" t="n">
        <v>42</v>
      </c>
      <c r="L894" s="1" t="s">
        <v>27</v>
      </c>
      <c r="M894" s="1" t="s">
        <v>29</v>
      </c>
      <c r="N894" s="1" t="s">
        <v>29</v>
      </c>
      <c r="O894" s="15" t="n">
        <v>240.8</v>
      </c>
      <c r="P894" s="16" t="n">
        <v>9</v>
      </c>
      <c r="Q894" s="17" t="n">
        <f aca="false">P894*O894</f>
        <v>2167.2</v>
      </c>
      <c r="R894" s="4" t="n">
        <v>620</v>
      </c>
      <c r="S894" s="4" t="n">
        <f aca="false">R894*P894</f>
        <v>5580</v>
      </c>
    </row>
    <row r="895" customFormat="false" ht="60" hidden="false" customHeight="true" outlineLevel="0" collapsed="false">
      <c r="A895" s="14" t="str">
        <f aca="false">"#"&amp;C895</f>
        <v>#8049411</v>
      </c>
      <c r="B895" s="1" t="str">
        <f aca="false">C895&amp;"-"&amp;E895</f>
        <v>8049411-ARCHIVE BEIGE IP C</v>
      </c>
      <c r="C895" s="1" t="n">
        <v>8049411</v>
      </c>
      <c r="D895" s="1" t="s">
        <v>592</v>
      </c>
      <c r="E895" s="1" t="s">
        <v>532</v>
      </c>
      <c r="F895" s="1" t="s">
        <v>104</v>
      </c>
      <c r="G895" s="1" t="s">
        <v>218</v>
      </c>
      <c r="H895" s="1" t="s">
        <v>533</v>
      </c>
      <c r="I895" s="1" t="s">
        <v>593</v>
      </c>
      <c r="J895" s="1" t="s">
        <v>594</v>
      </c>
      <c r="K895" s="1" t="n">
        <v>17</v>
      </c>
      <c r="L895" s="1" t="s">
        <v>27</v>
      </c>
      <c r="M895" s="1" t="s">
        <v>89</v>
      </c>
      <c r="N895" s="1" t="s">
        <v>29</v>
      </c>
      <c r="O895" s="15" t="n">
        <v>110.2</v>
      </c>
      <c r="P895" s="16" t="n">
        <v>7</v>
      </c>
      <c r="Q895" s="17" t="n">
        <f aca="false">P895*O895</f>
        <v>771.4</v>
      </c>
      <c r="R895" s="4" t="n">
        <v>270</v>
      </c>
      <c r="S895" s="4" t="n">
        <f aca="false">R895*P895</f>
        <v>1890</v>
      </c>
    </row>
    <row r="896" customFormat="false" ht="60" hidden="false" customHeight="true" outlineLevel="0" collapsed="false">
      <c r="A896" s="14" t="str">
        <f aca="false">"#"&amp;C896</f>
        <v>#8049411</v>
      </c>
      <c r="B896" s="1" t="str">
        <f aca="false">C896&amp;"-"&amp;E896</f>
        <v>8049411-ARCHIVE BEIGE IP C</v>
      </c>
      <c r="C896" s="1" t="n">
        <v>8049411</v>
      </c>
      <c r="D896" s="1" t="s">
        <v>592</v>
      </c>
      <c r="E896" s="1" t="s">
        <v>532</v>
      </c>
      <c r="F896" s="1" t="s">
        <v>104</v>
      </c>
      <c r="G896" s="1" t="s">
        <v>218</v>
      </c>
      <c r="H896" s="1" t="s">
        <v>533</v>
      </c>
      <c r="I896" s="1" t="s">
        <v>593</v>
      </c>
      <c r="J896" s="1" t="s">
        <v>594</v>
      </c>
      <c r="K896" s="1" t="n">
        <v>19</v>
      </c>
      <c r="L896" s="1" t="s">
        <v>27</v>
      </c>
      <c r="M896" s="1" t="s">
        <v>89</v>
      </c>
      <c r="N896" s="1" t="s">
        <v>29</v>
      </c>
      <c r="O896" s="15" t="n">
        <v>110.2</v>
      </c>
      <c r="P896" s="16" t="n">
        <v>3</v>
      </c>
      <c r="Q896" s="17" t="n">
        <f aca="false">P896*O896</f>
        <v>330.6</v>
      </c>
      <c r="R896" s="4" t="n">
        <v>270</v>
      </c>
      <c r="S896" s="4" t="n">
        <f aca="false">R896*P896</f>
        <v>810</v>
      </c>
    </row>
    <row r="897" customFormat="false" ht="60" hidden="false" customHeight="true" outlineLevel="0" collapsed="false">
      <c r="A897" s="14" t="str">
        <f aca="false">"#"&amp;C897</f>
        <v>#8055956</v>
      </c>
      <c r="B897" s="1" t="str">
        <f aca="false">C897&amp;"-"&amp;E897</f>
        <v>8055956-BLACK</v>
      </c>
      <c r="C897" s="1" t="n">
        <v>8055956</v>
      </c>
      <c r="D897" s="1" t="s">
        <v>595</v>
      </c>
      <c r="E897" s="1" t="s">
        <v>71</v>
      </c>
      <c r="F897" s="1" t="s">
        <v>37</v>
      </c>
      <c r="G897" s="1" t="s">
        <v>73</v>
      </c>
      <c r="H897" s="1" t="s">
        <v>273</v>
      </c>
      <c r="I897" s="1" t="s">
        <v>537</v>
      </c>
      <c r="J897" s="1" t="s">
        <v>538</v>
      </c>
      <c r="K897" s="1" t="s">
        <v>26</v>
      </c>
      <c r="L897" s="1" t="s">
        <v>27</v>
      </c>
      <c r="M897" s="1" t="s">
        <v>89</v>
      </c>
      <c r="N897" s="1" t="s">
        <v>29</v>
      </c>
      <c r="O897" s="15" t="n">
        <v>387.8</v>
      </c>
      <c r="P897" s="16" t="n">
        <v>4</v>
      </c>
      <c r="Q897" s="17" t="n">
        <f aca="false">P897*O897</f>
        <v>1551.2</v>
      </c>
      <c r="R897" s="4" t="n">
        <v>950</v>
      </c>
      <c r="S897" s="4" t="n">
        <f aca="false">R897*P897</f>
        <v>3800</v>
      </c>
    </row>
    <row r="898" customFormat="false" ht="60" hidden="false" customHeight="true" outlineLevel="0" collapsed="false">
      <c r="A898" s="14" t="str">
        <f aca="false">"#"&amp;C898</f>
        <v>#8055956</v>
      </c>
      <c r="B898" s="1" t="str">
        <f aca="false">C898&amp;"-"&amp;E898</f>
        <v>8055956-BLACK</v>
      </c>
      <c r="C898" s="1" t="n">
        <v>8055956</v>
      </c>
      <c r="D898" s="1" t="s">
        <v>595</v>
      </c>
      <c r="E898" s="1" t="s">
        <v>71</v>
      </c>
      <c r="F898" s="1" t="s">
        <v>37</v>
      </c>
      <c r="G898" s="1" t="s">
        <v>73</v>
      </c>
      <c r="H898" s="1" t="s">
        <v>273</v>
      </c>
      <c r="I898" s="1" t="s">
        <v>537</v>
      </c>
      <c r="J898" s="1" t="s">
        <v>538</v>
      </c>
      <c r="K898" s="1" t="s">
        <v>30</v>
      </c>
      <c r="L898" s="1" t="s">
        <v>27</v>
      </c>
      <c r="M898" s="1" t="s">
        <v>89</v>
      </c>
      <c r="N898" s="1" t="s">
        <v>29</v>
      </c>
      <c r="O898" s="15" t="n">
        <v>387.8</v>
      </c>
      <c r="P898" s="16" t="n">
        <v>1</v>
      </c>
      <c r="Q898" s="17" t="n">
        <f aca="false">P898*O898</f>
        <v>387.8</v>
      </c>
      <c r="R898" s="4" t="n">
        <v>950</v>
      </c>
      <c r="S898" s="4" t="n">
        <f aca="false">R898*P898</f>
        <v>950</v>
      </c>
    </row>
    <row r="899" customFormat="false" ht="60" hidden="false" customHeight="true" outlineLevel="0" collapsed="false">
      <c r="A899" s="14" t="str">
        <f aca="false">"#"&amp;C899</f>
        <v>#8055956</v>
      </c>
      <c r="B899" s="1" t="str">
        <f aca="false">C899&amp;"-"&amp;E899</f>
        <v>8055956-BLACK</v>
      </c>
      <c r="C899" s="1" t="n">
        <v>8055956</v>
      </c>
      <c r="D899" s="1" t="s">
        <v>595</v>
      </c>
      <c r="E899" s="1" t="s">
        <v>71</v>
      </c>
      <c r="F899" s="1" t="s">
        <v>37</v>
      </c>
      <c r="G899" s="1" t="s">
        <v>73</v>
      </c>
      <c r="H899" s="1" t="s">
        <v>273</v>
      </c>
      <c r="I899" s="1" t="s">
        <v>537</v>
      </c>
      <c r="J899" s="1" t="s">
        <v>538</v>
      </c>
      <c r="K899" s="1" t="s">
        <v>44</v>
      </c>
      <c r="L899" s="1" t="s">
        <v>27</v>
      </c>
      <c r="M899" s="1" t="s">
        <v>89</v>
      </c>
      <c r="N899" s="1" t="s">
        <v>29</v>
      </c>
      <c r="O899" s="15" t="n">
        <v>387.8</v>
      </c>
      <c r="P899" s="16" t="n">
        <v>5</v>
      </c>
      <c r="Q899" s="17" t="n">
        <f aca="false">P899*O899</f>
        <v>1939</v>
      </c>
      <c r="R899" s="4" t="n">
        <v>950</v>
      </c>
      <c r="S899" s="4" t="n">
        <f aca="false">R899*P899</f>
        <v>4750</v>
      </c>
    </row>
    <row r="900" customFormat="false" ht="60" hidden="false" customHeight="true" outlineLevel="0" collapsed="false">
      <c r="A900" s="14" t="str">
        <f aca="false">"#"&amp;C900</f>
        <v>#8047805</v>
      </c>
      <c r="B900" s="1" t="str">
        <f aca="false">C900&amp;"-"&amp;E900</f>
        <v>8047805-ARCHIVE BEIGE IP CHK</v>
      </c>
      <c r="C900" s="1" t="n">
        <v>8047805</v>
      </c>
      <c r="D900" s="1" t="s">
        <v>596</v>
      </c>
      <c r="E900" s="1" t="s">
        <v>20</v>
      </c>
      <c r="F900" s="1" t="s">
        <v>48</v>
      </c>
      <c r="G900" s="1" t="s">
        <v>99</v>
      </c>
      <c r="H900" s="1" t="s">
        <v>176</v>
      </c>
      <c r="I900" s="1" t="s">
        <v>338</v>
      </c>
      <c r="J900" s="1" t="s">
        <v>339</v>
      </c>
      <c r="K900" s="1" t="n">
        <v>35</v>
      </c>
      <c r="L900" s="1" t="s">
        <v>27</v>
      </c>
      <c r="M900" s="1" t="s">
        <v>29</v>
      </c>
      <c r="N900" s="1" t="s">
        <v>29</v>
      </c>
      <c r="O900" s="15" t="n">
        <v>212.2</v>
      </c>
      <c r="P900" s="16" t="n">
        <v>1</v>
      </c>
      <c r="Q900" s="17" t="n">
        <f aca="false">P900*O900</f>
        <v>212.2</v>
      </c>
      <c r="R900" s="4" t="n">
        <v>550</v>
      </c>
      <c r="S900" s="4" t="n">
        <f aca="false">R900*P900</f>
        <v>550</v>
      </c>
    </row>
    <row r="901" customFormat="false" ht="60" hidden="false" customHeight="true" outlineLevel="0" collapsed="false">
      <c r="A901" s="14" t="str">
        <f aca="false">"#"&amp;C901</f>
        <v>#8047805</v>
      </c>
      <c r="B901" s="1" t="str">
        <f aca="false">C901&amp;"-"&amp;E901</f>
        <v>8047805-ARCHIVE BEIGE IP CHK</v>
      </c>
      <c r="C901" s="1" t="n">
        <v>8047805</v>
      </c>
      <c r="D901" s="1" t="s">
        <v>596</v>
      </c>
      <c r="E901" s="1" t="s">
        <v>20</v>
      </c>
      <c r="F901" s="1" t="s">
        <v>48</v>
      </c>
      <c r="G901" s="1" t="s">
        <v>99</v>
      </c>
      <c r="H901" s="1" t="s">
        <v>176</v>
      </c>
      <c r="I901" s="1" t="s">
        <v>338</v>
      </c>
      <c r="J901" s="1" t="s">
        <v>339</v>
      </c>
      <c r="K901" s="1" t="n">
        <v>36</v>
      </c>
      <c r="L901" s="1" t="s">
        <v>27</v>
      </c>
      <c r="M901" s="1" t="s">
        <v>29</v>
      </c>
      <c r="N901" s="1" t="s">
        <v>29</v>
      </c>
      <c r="O901" s="15" t="n">
        <v>212.2</v>
      </c>
      <c r="P901" s="16" t="n">
        <v>1</v>
      </c>
      <c r="Q901" s="17" t="n">
        <f aca="false">P901*O901</f>
        <v>212.2</v>
      </c>
      <c r="R901" s="4" t="n">
        <v>550</v>
      </c>
      <c r="S901" s="4" t="n">
        <f aca="false">R901*P901</f>
        <v>550</v>
      </c>
    </row>
    <row r="902" customFormat="false" ht="60" hidden="false" customHeight="true" outlineLevel="0" collapsed="false">
      <c r="A902" s="14" t="str">
        <f aca="false">"#"&amp;C902</f>
        <v>#8047805</v>
      </c>
      <c r="B902" s="1" t="str">
        <f aca="false">C902&amp;"-"&amp;E902</f>
        <v>8047805-ARCHIVE BEIGE IP CHK</v>
      </c>
      <c r="C902" s="1" t="n">
        <v>8047805</v>
      </c>
      <c r="D902" s="1" t="s">
        <v>596</v>
      </c>
      <c r="E902" s="1" t="s">
        <v>20</v>
      </c>
      <c r="F902" s="1" t="s">
        <v>48</v>
      </c>
      <c r="G902" s="1" t="s">
        <v>99</v>
      </c>
      <c r="H902" s="1" t="s">
        <v>176</v>
      </c>
      <c r="I902" s="1" t="s">
        <v>338</v>
      </c>
      <c r="J902" s="1" t="s">
        <v>339</v>
      </c>
      <c r="K902" s="1" t="n">
        <v>38</v>
      </c>
      <c r="L902" s="1" t="s">
        <v>27</v>
      </c>
      <c r="M902" s="1" t="s">
        <v>29</v>
      </c>
      <c r="N902" s="1" t="s">
        <v>29</v>
      </c>
      <c r="O902" s="15" t="n">
        <v>212.2</v>
      </c>
      <c r="P902" s="16" t="n">
        <v>2</v>
      </c>
      <c r="Q902" s="17" t="n">
        <f aca="false">P902*O902</f>
        <v>424.4</v>
      </c>
      <c r="R902" s="4" t="n">
        <v>550</v>
      </c>
      <c r="S902" s="4" t="n">
        <f aca="false">R902*P902</f>
        <v>1100</v>
      </c>
    </row>
    <row r="903" customFormat="false" ht="60" hidden="false" customHeight="true" outlineLevel="0" collapsed="false">
      <c r="A903" s="14" t="str">
        <f aca="false">"#"&amp;C903</f>
        <v>#8047805</v>
      </c>
      <c r="B903" s="1" t="str">
        <f aca="false">C903&amp;"-"&amp;E903</f>
        <v>8047805-ARCHIVE BEIGE IP CHK</v>
      </c>
      <c r="C903" s="1" t="n">
        <v>8047805</v>
      </c>
      <c r="D903" s="1" t="s">
        <v>596</v>
      </c>
      <c r="E903" s="1" t="s">
        <v>20</v>
      </c>
      <c r="F903" s="1" t="s">
        <v>48</v>
      </c>
      <c r="G903" s="1" t="s">
        <v>99</v>
      </c>
      <c r="H903" s="1" t="s">
        <v>176</v>
      </c>
      <c r="I903" s="1" t="s">
        <v>338</v>
      </c>
      <c r="J903" s="1" t="s">
        <v>339</v>
      </c>
      <c r="K903" s="1" t="n">
        <v>39</v>
      </c>
      <c r="L903" s="1" t="s">
        <v>27</v>
      </c>
      <c r="M903" s="1" t="s">
        <v>29</v>
      </c>
      <c r="N903" s="1" t="s">
        <v>29</v>
      </c>
      <c r="O903" s="15" t="n">
        <v>212.2</v>
      </c>
      <c r="P903" s="16" t="n">
        <v>4</v>
      </c>
      <c r="Q903" s="17" t="n">
        <f aca="false">P903*O903</f>
        <v>848.8</v>
      </c>
      <c r="R903" s="4" t="n">
        <v>550</v>
      </c>
      <c r="S903" s="4" t="n">
        <f aca="false">R903*P903</f>
        <v>2200</v>
      </c>
    </row>
    <row r="904" customFormat="false" ht="60" hidden="false" customHeight="true" outlineLevel="0" collapsed="false">
      <c r="A904" s="14" t="str">
        <f aca="false">"#"&amp;C904</f>
        <v>#8047805</v>
      </c>
      <c r="B904" s="1" t="str">
        <f aca="false">C904&amp;"-"&amp;E904</f>
        <v>8047805-ARCHIVE BEIGE IP CHK</v>
      </c>
      <c r="C904" s="1" t="n">
        <v>8047805</v>
      </c>
      <c r="D904" s="1" t="s">
        <v>596</v>
      </c>
      <c r="E904" s="1" t="s">
        <v>20</v>
      </c>
      <c r="F904" s="1" t="s">
        <v>48</v>
      </c>
      <c r="G904" s="1" t="s">
        <v>99</v>
      </c>
      <c r="H904" s="1" t="s">
        <v>176</v>
      </c>
      <c r="I904" s="1" t="s">
        <v>338</v>
      </c>
      <c r="J904" s="1" t="s">
        <v>339</v>
      </c>
      <c r="K904" s="1" t="n">
        <v>40</v>
      </c>
      <c r="L904" s="1" t="s">
        <v>27</v>
      </c>
      <c r="M904" s="1" t="s">
        <v>29</v>
      </c>
      <c r="N904" s="1" t="s">
        <v>29</v>
      </c>
      <c r="O904" s="15" t="n">
        <v>212.2</v>
      </c>
      <c r="P904" s="16" t="n">
        <v>1</v>
      </c>
      <c r="Q904" s="17" t="n">
        <f aca="false">P904*O904</f>
        <v>212.2</v>
      </c>
      <c r="R904" s="4" t="n">
        <v>550</v>
      </c>
      <c r="S904" s="4" t="n">
        <f aca="false">R904*P904</f>
        <v>550</v>
      </c>
    </row>
    <row r="905" customFormat="false" ht="60" hidden="false" customHeight="true" outlineLevel="0" collapsed="false">
      <c r="A905" s="14" t="str">
        <f aca="false">"#"&amp;C905</f>
        <v>#8047805</v>
      </c>
      <c r="B905" s="1" t="str">
        <f aca="false">C905&amp;"-"&amp;E905</f>
        <v>8047805-ARCHIVE BEIGE IP CHK</v>
      </c>
      <c r="C905" s="1" t="n">
        <v>8047805</v>
      </c>
      <c r="D905" s="1" t="s">
        <v>596</v>
      </c>
      <c r="E905" s="1" t="s">
        <v>20</v>
      </c>
      <c r="F905" s="1" t="s">
        <v>48</v>
      </c>
      <c r="G905" s="1" t="s">
        <v>99</v>
      </c>
      <c r="H905" s="1" t="s">
        <v>176</v>
      </c>
      <c r="I905" s="1" t="s">
        <v>338</v>
      </c>
      <c r="J905" s="1" t="s">
        <v>339</v>
      </c>
      <c r="K905" s="1" t="n">
        <v>41</v>
      </c>
      <c r="L905" s="1" t="s">
        <v>27</v>
      </c>
      <c r="M905" s="1" t="s">
        <v>29</v>
      </c>
      <c r="N905" s="1" t="s">
        <v>29</v>
      </c>
      <c r="O905" s="15" t="n">
        <v>212.2</v>
      </c>
      <c r="P905" s="16" t="n">
        <v>1</v>
      </c>
      <c r="Q905" s="17" t="n">
        <f aca="false">P905*O905</f>
        <v>212.2</v>
      </c>
      <c r="R905" s="4" t="n">
        <v>550</v>
      </c>
      <c r="S905" s="4" t="n">
        <f aca="false">R905*P905</f>
        <v>550</v>
      </c>
    </row>
    <row r="906" customFormat="false" ht="60" hidden="false" customHeight="true" outlineLevel="0" collapsed="false">
      <c r="A906" s="14" t="str">
        <f aca="false">"#"&amp;C906</f>
        <v>#8015238</v>
      </c>
      <c r="B906" s="1" t="str">
        <f aca="false">C906&amp;"-"&amp;E906</f>
        <v>8015238-MIDNIGHT</v>
      </c>
      <c r="C906" s="1" t="n">
        <v>8015238</v>
      </c>
      <c r="D906" s="1" t="s">
        <v>597</v>
      </c>
      <c r="E906" s="1" t="s">
        <v>570</v>
      </c>
      <c r="F906" s="1" t="s">
        <v>21</v>
      </c>
      <c r="G906" s="1" t="s">
        <v>22</v>
      </c>
      <c r="H906" s="1" t="s">
        <v>23</v>
      </c>
      <c r="I906" s="1" t="s">
        <v>457</v>
      </c>
      <c r="J906" s="1" t="s">
        <v>598</v>
      </c>
      <c r="K906" s="1" t="n">
        <v>44</v>
      </c>
      <c r="L906" s="1" t="s">
        <v>27</v>
      </c>
      <c r="M906" s="1" t="s">
        <v>29</v>
      </c>
      <c r="N906" s="1" t="s">
        <v>29</v>
      </c>
      <c r="O906" s="15" t="n">
        <v>886.36</v>
      </c>
      <c r="P906" s="16" t="n">
        <v>10</v>
      </c>
      <c r="Q906" s="17" t="n">
        <f aca="false">P906*O906</f>
        <v>8863.6</v>
      </c>
      <c r="R906" s="4" t="n">
        <v>1950</v>
      </c>
      <c r="S906" s="4" t="n">
        <f aca="false">R906*P906</f>
        <v>19500</v>
      </c>
    </row>
    <row r="907" customFormat="false" ht="60" hidden="false" customHeight="true" outlineLevel="0" collapsed="false">
      <c r="A907" s="14" t="str">
        <f aca="false">"#"&amp;C907</f>
        <v>#8045014</v>
      </c>
      <c r="B907" s="1" t="str">
        <f aca="false">C907&amp;"-"&amp;E907</f>
        <v>8045014-CAMEL</v>
      </c>
      <c r="C907" s="1" t="n">
        <v>8045014</v>
      </c>
      <c r="D907" s="1" t="s">
        <v>599</v>
      </c>
      <c r="E907" s="1" t="s">
        <v>251</v>
      </c>
      <c r="F907" s="1" t="s">
        <v>21</v>
      </c>
      <c r="G907" s="1" t="s">
        <v>55</v>
      </c>
      <c r="H907" s="1" t="s">
        <v>600</v>
      </c>
      <c r="I907" s="1" t="s">
        <v>601</v>
      </c>
      <c r="J907" s="1" t="s">
        <v>602</v>
      </c>
      <c r="K907" s="1" t="s">
        <v>26</v>
      </c>
      <c r="L907" s="1" t="s">
        <v>27</v>
      </c>
      <c r="M907" s="1" t="s">
        <v>86</v>
      </c>
      <c r="N907" s="1" t="s">
        <v>29</v>
      </c>
      <c r="O907" s="15" t="n">
        <v>269.4</v>
      </c>
      <c r="P907" s="16" t="n">
        <v>2</v>
      </c>
      <c r="Q907" s="17" t="n">
        <f aca="false">P907*O907</f>
        <v>538.8</v>
      </c>
      <c r="R907" s="4" t="n">
        <v>700</v>
      </c>
      <c r="S907" s="4" t="n">
        <f aca="false">R907*P907</f>
        <v>1400</v>
      </c>
    </row>
    <row r="908" customFormat="false" ht="60" hidden="false" customHeight="true" outlineLevel="0" collapsed="false">
      <c r="A908" s="14" t="str">
        <f aca="false">"#"&amp;C908</f>
        <v>#8045014</v>
      </c>
      <c r="B908" s="1" t="str">
        <f aca="false">C908&amp;"-"&amp;E908</f>
        <v>8045014-CAMEL</v>
      </c>
      <c r="C908" s="1" t="n">
        <v>8045014</v>
      </c>
      <c r="D908" s="1" t="s">
        <v>599</v>
      </c>
      <c r="E908" s="1" t="s">
        <v>251</v>
      </c>
      <c r="F908" s="1" t="s">
        <v>21</v>
      </c>
      <c r="G908" s="1" t="s">
        <v>55</v>
      </c>
      <c r="H908" s="1" t="s">
        <v>600</v>
      </c>
      <c r="I908" s="1" t="s">
        <v>601</v>
      </c>
      <c r="J908" s="1" t="s">
        <v>602</v>
      </c>
      <c r="K908" s="1" t="s">
        <v>30</v>
      </c>
      <c r="L908" s="1" t="s">
        <v>27</v>
      </c>
      <c r="M908" s="1" t="s">
        <v>86</v>
      </c>
      <c r="N908" s="1" t="s">
        <v>29</v>
      </c>
      <c r="O908" s="15" t="n">
        <v>269.4</v>
      </c>
      <c r="P908" s="16" t="n">
        <v>3</v>
      </c>
      <c r="Q908" s="17" t="n">
        <f aca="false">P908*O908</f>
        <v>808.2</v>
      </c>
      <c r="R908" s="4" t="n">
        <v>700</v>
      </c>
      <c r="S908" s="4" t="n">
        <f aca="false">R908*P908</f>
        <v>2100</v>
      </c>
    </row>
    <row r="909" customFormat="false" ht="60" hidden="false" customHeight="true" outlineLevel="0" collapsed="false">
      <c r="A909" s="14" t="str">
        <f aca="false">"#"&amp;C909</f>
        <v>#8045014</v>
      </c>
      <c r="B909" s="1" t="str">
        <f aca="false">C909&amp;"-"&amp;E909</f>
        <v>8045014-CAMEL</v>
      </c>
      <c r="C909" s="1" t="n">
        <v>8045014</v>
      </c>
      <c r="D909" s="1" t="s">
        <v>599</v>
      </c>
      <c r="E909" s="1" t="s">
        <v>251</v>
      </c>
      <c r="F909" s="1" t="s">
        <v>21</v>
      </c>
      <c r="G909" s="1" t="s">
        <v>55</v>
      </c>
      <c r="H909" s="1" t="s">
        <v>600</v>
      </c>
      <c r="I909" s="1" t="s">
        <v>601</v>
      </c>
      <c r="J909" s="1" t="s">
        <v>602</v>
      </c>
      <c r="K909" s="1" t="s">
        <v>31</v>
      </c>
      <c r="L909" s="1" t="s">
        <v>27</v>
      </c>
      <c r="M909" s="1" t="s">
        <v>86</v>
      </c>
      <c r="N909" s="1" t="s">
        <v>29</v>
      </c>
      <c r="O909" s="15" t="n">
        <v>269.4</v>
      </c>
      <c r="P909" s="16" t="n">
        <v>3</v>
      </c>
      <c r="Q909" s="17" t="n">
        <f aca="false">P909*O909</f>
        <v>808.2</v>
      </c>
      <c r="R909" s="4" t="n">
        <v>700</v>
      </c>
      <c r="S909" s="4" t="n">
        <f aca="false">R909*P909</f>
        <v>2100</v>
      </c>
    </row>
    <row r="910" customFormat="false" ht="60" hidden="false" customHeight="true" outlineLevel="0" collapsed="false">
      <c r="A910" s="14" t="str">
        <f aca="false">"#"&amp;C910</f>
        <v>#8045014</v>
      </c>
      <c r="B910" s="1" t="str">
        <f aca="false">C910&amp;"-"&amp;E910</f>
        <v>8045014-CAMEL</v>
      </c>
      <c r="C910" s="1" t="n">
        <v>8045014</v>
      </c>
      <c r="D910" s="1" t="s">
        <v>599</v>
      </c>
      <c r="E910" s="1" t="s">
        <v>251</v>
      </c>
      <c r="F910" s="1" t="s">
        <v>21</v>
      </c>
      <c r="G910" s="1" t="s">
        <v>55</v>
      </c>
      <c r="H910" s="1" t="s">
        <v>600</v>
      </c>
      <c r="I910" s="1" t="s">
        <v>601</v>
      </c>
      <c r="J910" s="1" t="s">
        <v>602</v>
      </c>
      <c r="K910" s="1" t="s">
        <v>42</v>
      </c>
      <c r="L910" s="1" t="s">
        <v>27</v>
      </c>
      <c r="M910" s="1" t="s">
        <v>86</v>
      </c>
      <c r="N910" s="1" t="s">
        <v>29</v>
      </c>
      <c r="O910" s="15" t="n">
        <v>269.4</v>
      </c>
      <c r="P910" s="16" t="n">
        <v>2</v>
      </c>
      <c r="Q910" s="17" t="n">
        <f aca="false">P910*O910</f>
        <v>538.8</v>
      </c>
      <c r="R910" s="4" t="n">
        <v>700</v>
      </c>
      <c r="S910" s="4" t="n">
        <f aca="false">R910*P910</f>
        <v>1400</v>
      </c>
    </row>
    <row r="911" customFormat="false" ht="60" hidden="false" customHeight="true" outlineLevel="0" collapsed="false">
      <c r="A911" s="14" t="str">
        <f aca="false">"#"&amp;C911</f>
        <v>#8056050</v>
      </c>
      <c r="B911" s="1" t="str">
        <f aca="false">C911&amp;"-"&amp;E911</f>
        <v>8056050-BLACK</v>
      </c>
      <c r="C911" s="1" t="n">
        <v>8056050</v>
      </c>
      <c r="D911" s="1" t="s">
        <v>603</v>
      </c>
      <c r="E911" s="1" t="s">
        <v>71</v>
      </c>
      <c r="F911" s="1" t="s">
        <v>37</v>
      </c>
      <c r="G911" s="1" t="s">
        <v>73</v>
      </c>
      <c r="H911" s="1" t="s">
        <v>273</v>
      </c>
      <c r="I911" s="1" t="s">
        <v>274</v>
      </c>
      <c r="J911" s="1" t="s">
        <v>447</v>
      </c>
      <c r="K911" s="1" t="s">
        <v>31</v>
      </c>
      <c r="L911" s="1" t="s">
        <v>27</v>
      </c>
      <c r="M911" s="1" t="s">
        <v>86</v>
      </c>
      <c r="N911" s="1" t="s">
        <v>29</v>
      </c>
      <c r="O911" s="15" t="n">
        <v>261.2</v>
      </c>
      <c r="P911" s="16" t="n">
        <v>10</v>
      </c>
      <c r="Q911" s="17" t="n">
        <f aca="false">P911*O911</f>
        <v>2612</v>
      </c>
      <c r="R911" s="4" t="n">
        <v>640</v>
      </c>
      <c r="S911" s="4" t="n">
        <f aca="false">R911*P911</f>
        <v>6400</v>
      </c>
    </row>
    <row r="912" customFormat="false" ht="60" hidden="false" customHeight="true" outlineLevel="0" collapsed="false">
      <c r="A912" s="14" t="str">
        <f aca="false">"#"&amp;C912</f>
        <v>#8066762</v>
      </c>
      <c r="B912" s="1" t="str">
        <f aca="false">C912&amp;"-"&amp;E912</f>
        <v>8066762-LIGHT GOLD/MULTI</v>
      </c>
      <c r="C912" s="1" t="n">
        <v>8066762</v>
      </c>
      <c r="D912" s="1" t="s">
        <v>604</v>
      </c>
      <c r="E912" s="1" t="s">
        <v>605</v>
      </c>
      <c r="F912" s="1" t="s">
        <v>48</v>
      </c>
      <c r="G912" s="1" t="s">
        <v>78</v>
      </c>
      <c r="H912" s="1" t="s">
        <v>79</v>
      </c>
      <c r="I912" s="1" t="s">
        <v>450</v>
      </c>
      <c r="J912" s="1" t="s">
        <v>606</v>
      </c>
      <c r="K912" s="1" t="s">
        <v>30</v>
      </c>
      <c r="L912" s="1" t="s">
        <v>27</v>
      </c>
      <c r="M912" s="1" t="s">
        <v>29</v>
      </c>
      <c r="N912" s="1" t="s">
        <v>29</v>
      </c>
      <c r="O912" s="15" t="n">
        <v>200</v>
      </c>
      <c r="P912" s="16" t="n">
        <v>10</v>
      </c>
      <c r="Q912" s="17" t="n">
        <f aca="false">P912*O912</f>
        <v>2000</v>
      </c>
      <c r="R912" s="4" t="n">
        <v>490</v>
      </c>
      <c r="S912" s="4" t="n">
        <f aca="false">R912*P912</f>
        <v>4900</v>
      </c>
    </row>
    <row r="913" customFormat="false" ht="60" hidden="false" customHeight="true" outlineLevel="0" collapsed="false">
      <c r="A913" s="14" t="str">
        <f aca="false">"#"&amp;C913</f>
        <v>#8062180</v>
      </c>
      <c r="B913" s="1" t="str">
        <f aca="false">C913&amp;"-"&amp;E913</f>
        <v>8062180-ARCHIVE BEIGE IP PAT</v>
      </c>
      <c r="C913" s="1" t="n">
        <v>8062180</v>
      </c>
      <c r="D913" s="1" t="s">
        <v>607</v>
      </c>
      <c r="E913" s="1" t="s">
        <v>409</v>
      </c>
      <c r="F913" s="1" t="s">
        <v>104</v>
      </c>
      <c r="G913" s="1" t="s">
        <v>150</v>
      </c>
      <c r="H913" s="1" t="s">
        <v>151</v>
      </c>
      <c r="I913" s="1" t="s">
        <v>168</v>
      </c>
      <c r="J913" s="1" t="s">
        <v>169</v>
      </c>
      <c r="K913" s="1" t="s">
        <v>109</v>
      </c>
      <c r="L913" s="1" t="s">
        <v>27</v>
      </c>
      <c r="M913" s="1" t="s">
        <v>89</v>
      </c>
      <c r="N913" s="1" t="s">
        <v>29</v>
      </c>
      <c r="O913" s="15" t="n">
        <v>93.9</v>
      </c>
      <c r="P913" s="16" t="n">
        <v>3</v>
      </c>
      <c r="Q913" s="17" t="n">
        <f aca="false">P913*O913</f>
        <v>281.7</v>
      </c>
      <c r="R913" s="4" t="n">
        <v>230</v>
      </c>
      <c r="S913" s="4" t="n">
        <f aca="false">R913*P913</f>
        <v>690</v>
      </c>
    </row>
    <row r="914" customFormat="false" ht="60" hidden="false" customHeight="true" outlineLevel="0" collapsed="false">
      <c r="A914" s="14" t="str">
        <f aca="false">"#"&amp;C914</f>
        <v>#8062180</v>
      </c>
      <c r="B914" s="1" t="str">
        <f aca="false">C914&amp;"-"&amp;E914</f>
        <v>8062180-ARCHIVE BEIGE IP PAT</v>
      </c>
      <c r="C914" s="1" t="n">
        <v>8062180</v>
      </c>
      <c r="D914" s="1" t="s">
        <v>607</v>
      </c>
      <c r="E914" s="1" t="s">
        <v>409</v>
      </c>
      <c r="F914" s="1" t="s">
        <v>104</v>
      </c>
      <c r="G914" s="1" t="s">
        <v>150</v>
      </c>
      <c r="H914" s="1" t="s">
        <v>151</v>
      </c>
      <c r="I914" s="1" t="s">
        <v>168</v>
      </c>
      <c r="J914" s="1" t="s">
        <v>169</v>
      </c>
      <c r="K914" s="1" t="s">
        <v>110</v>
      </c>
      <c r="L914" s="1" t="s">
        <v>27</v>
      </c>
      <c r="M914" s="1" t="s">
        <v>89</v>
      </c>
      <c r="N914" s="1" t="s">
        <v>29</v>
      </c>
      <c r="O914" s="15" t="n">
        <v>93.9</v>
      </c>
      <c r="P914" s="16" t="n">
        <v>3</v>
      </c>
      <c r="Q914" s="17" t="n">
        <f aca="false">P914*O914</f>
        <v>281.7</v>
      </c>
      <c r="R914" s="4" t="n">
        <v>230</v>
      </c>
      <c r="S914" s="4" t="n">
        <f aca="false">R914*P914</f>
        <v>690</v>
      </c>
    </row>
    <row r="915" customFormat="false" ht="60" hidden="false" customHeight="true" outlineLevel="0" collapsed="false">
      <c r="A915" s="14" t="str">
        <f aca="false">"#"&amp;C915</f>
        <v>#8062180</v>
      </c>
      <c r="B915" s="1" t="str">
        <f aca="false">C915&amp;"-"&amp;E915</f>
        <v>8062180-ARCHIVE BEIGE IP PAT</v>
      </c>
      <c r="C915" s="1" t="n">
        <v>8062180</v>
      </c>
      <c r="D915" s="1" t="s">
        <v>607</v>
      </c>
      <c r="E915" s="1" t="s">
        <v>409</v>
      </c>
      <c r="F915" s="1" t="s">
        <v>104</v>
      </c>
      <c r="G915" s="1" t="s">
        <v>150</v>
      </c>
      <c r="H915" s="1" t="s">
        <v>151</v>
      </c>
      <c r="I915" s="1" t="s">
        <v>168</v>
      </c>
      <c r="J915" s="1" t="s">
        <v>169</v>
      </c>
      <c r="K915" s="1" t="s">
        <v>112</v>
      </c>
      <c r="L915" s="1" t="s">
        <v>27</v>
      </c>
      <c r="M915" s="1" t="s">
        <v>89</v>
      </c>
      <c r="N915" s="1" t="s">
        <v>29</v>
      </c>
      <c r="O915" s="15" t="n">
        <v>93.9</v>
      </c>
      <c r="P915" s="16" t="n">
        <v>2</v>
      </c>
      <c r="Q915" s="17" t="n">
        <f aca="false">P915*O915</f>
        <v>187.8</v>
      </c>
      <c r="R915" s="4" t="n">
        <v>230</v>
      </c>
      <c r="S915" s="4" t="n">
        <f aca="false">R915*P915</f>
        <v>460</v>
      </c>
    </row>
    <row r="916" customFormat="false" ht="60" hidden="false" customHeight="true" outlineLevel="0" collapsed="false">
      <c r="A916" s="14" t="str">
        <f aca="false">"#"&amp;C916</f>
        <v>#8062180</v>
      </c>
      <c r="B916" s="1" t="str">
        <f aca="false">C916&amp;"-"&amp;E916</f>
        <v>8062180-ARCHIVE BEIGE IP PAT</v>
      </c>
      <c r="C916" s="1" t="n">
        <v>8062180</v>
      </c>
      <c r="D916" s="1" t="s">
        <v>607</v>
      </c>
      <c r="E916" s="1" t="s">
        <v>409</v>
      </c>
      <c r="F916" s="1" t="s">
        <v>104</v>
      </c>
      <c r="G916" s="1" t="s">
        <v>150</v>
      </c>
      <c r="H916" s="1" t="s">
        <v>151</v>
      </c>
      <c r="I916" s="1" t="s">
        <v>168</v>
      </c>
      <c r="J916" s="1" t="s">
        <v>169</v>
      </c>
      <c r="K916" s="1" t="s">
        <v>115</v>
      </c>
      <c r="L916" s="1" t="s">
        <v>27</v>
      </c>
      <c r="M916" s="1" t="s">
        <v>89</v>
      </c>
      <c r="N916" s="1" t="s">
        <v>29</v>
      </c>
      <c r="O916" s="15" t="n">
        <v>93.9</v>
      </c>
      <c r="P916" s="16" t="n">
        <v>2</v>
      </c>
      <c r="Q916" s="17" t="n">
        <f aca="false">P916*O916</f>
        <v>187.8</v>
      </c>
      <c r="R916" s="4" t="n">
        <v>230</v>
      </c>
      <c r="S916" s="4" t="n">
        <f aca="false">R916*P916</f>
        <v>460</v>
      </c>
    </row>
    <row r="917" customFormat="false" ht="60" hidden="false" customHeight="true" outlineLevel="0" collapsed="false">
      <c r="A917" s="14" t="str">
        <f aca="false">"#"&amp;C917</f>
        <v>#8065737</v>
      </c>
      <c r="B917" s="1" t="str">
        <f aca="false">C917&amp;"-"&amp;E917</f>
        <v>8065737-PALE NUDE/GREY/WHITE</v>
      </c>
      <c r="C917" s="1" t="n">
        <v>8065737</v>
      </c>
      <c r="D917" s="1" t="s">
        <v>608</v>
      </c>
      <c r="E917" s="1" t="s">
        <v>609</v>
      </c>
      <c r="F917" s="1" t="s">
        <v>48</v>
      </c>
      <c r="G917" s="1" t="s">
        <v>99</v>
      </c>
      <c r="H917" s="1" t="s">
        <v>176</v>
      </c>
      <c r="I917" s="1" t="s">
        <v>177</v>
      </c>
      <c r="J917" s="1" t="s">
        <v>178</v>
      </c>
      <c r="K917" s="1" t="n">
        <v>36</v>
      </c>
      <c r="L917" s="1" t="s">
        <v>27</v>
      </c>
      <c r="M917" s="1" t="s">
        <v>29</v>
      </c>
      <c r="N917" s="1" t="s">
        <v>29</v>
      </c>
      <c r="O917" s="15" t="n">
        <v>281.6</v>
      </c>
      <c r="P917" s="16" t="n">
        <v>1</v>
      </c>
      <c r="Q917" s="17" t="n">
        <f aca="false">P917*O917</f>
        <v>281.6</v>
      </c>
      <c r="R917" s="4" t="n">
        <v>690</v>
      </c>
      <c r="S917" s="4" t="n">
        <f aca="false">R917*P917</f>
        <v>690</v>
      </c>
    </row>
    <row r="918" customFormat="false" ht="60" hidden="false" customHeight="true" outlineLevel="0" collapsed="false">
      <c r="A918" s="14" t="str">
        <f aca="false">"#"&amp;C918</f>
        <v>#8065737</v>
      </c>
      <c r="B918" s="1" t="str">
        <f aca="false">C918&amp;"-"&amp;E918</f>
        <v>8065737-PALE NUDE/GREY/WHITE</v>
      </c>
      <c r="C918" s="1" t="n">
        <v>8065737</v>
      </c>
      <c r="D918" s="1" t="s">
        <v>608</v>
      </c>
      <c r="E918" s="1" t="s">
        <v>609</v>
      </c>
      <c r="F918" s="1" t="s">
        <v>48</v>
      </c>
      <c r="G918" s="1" t="s">
        <v>99</v>
      </c>
      <c r="H918" s="1" t="s">
        <v>176</v>
      </c>
      <c r="I918" s="1" t="s">
        <v>177</v>
      </c>
      <c r="J918" s="1" t="s">
        <v>178</v>
      </c>
      <c r="K918" s="1" t="n">
        <v>37</v>
      </c>
      <c r="L918" s="1" t="s">
        <v>27</v>
      </c>
      <c r="M918" s="1" t="s">
        <v>29</v>
      </c>
      <c r="N918" s="1" t="s">
        <v>29</v>
      </c>
      <c r="O918" s="15" t="n">
        <v>281.6</v>
      </c>
      <c r="P918" s="16" t="n">
        <v>2</v>
      </c>
      <c r="Q918" s="17" t="n">
        <f aca="false">P918*O918</f>
        <v>563.2</v>
      </c>
      <c r="R918" s="4" t="n">
        <v>690</v>
      </c>
      <c r="S918" s="4" t="n">
        <f aca="false">R918*P918</f>
        <v>1380</v>
      </c>
    </row>
    <row r="919" customFormat="false" ht="60" hidden="false" customHeight="true" outlineLevel="0" collapsed="false">
      <c r="A919" s="14" t="str">
        <f aca="false">"#"&amp;C919</f>
        <v>#8065737</v>
      </c>
      <c r="B919" s="1" t="str">
        <f aca="false">C919&amp;"-"&amp;E919</f>
        <v>8065737-PALE NUDE/GREY/WHITE</v>
      </c>
      <c r="C919" s="1" t="n">
        <v>8065737</v>
      </c>
      <c r="D919" s="1" t="s">
        <v>608</v>
      </c>
      <c r="E919" s="1" t="s">
        <v>609</v>
      </c>
      <c r="F919" s="1" t="s">
        <v>48</v>
      </c>
      <c r="G919" s="1" t="s">
        <v>99</v>
      </c>
      <c r="H919" s="1" t="s">
        <v>176</v>
      </c>
      <c r="I919" s="1" t="s">
        <v>177</v>
      </c>
      <c r="J919" s="1" t="s">
        <v>178</v>
      </c>
      <c r="K919" s="1" t="n">
        <v>38</v>
      </c>
      <c r="L919" s="1" t="s">
        <v>27</v>
      </c>
      <c r="M919" s="1" t="s">
        <v>29</v>
      </c>
      <c r="N919" s="1" t="s">
        <v>29</v>
      </c>
      <c r="O919" s="15" t="n">
        <v>281.6</v>
      </c>
      <c r="P919" s="16" t="n">
        <v>3</v>
      </c>
      <c r="Q919" s="17" t="n">
        <f aca="false">P919*O919</f>
        <v>844.8</v>
      </c>
      <c r="R919" s="4" t="n">
        <v>690</v>
      </c>
      <c r="S919" s="4" t="n">
        <f aca="false">R919*P919</f>
        <v>2070</v>
      </c>
    </row>
    <row r="920" customFormat="false" ht="60" hidden="false" customHeight="true" outlineLevel="0" collapsed="false">
      <c r="A920" s="14" t="str">
        <f aca="false">"#"&amp;C920</f>
        <v>#8065737</v>
      </c>
      <c r="B920" s="1" t="str">
        <f aca="false">C920&amp;"-"&amp;E920</f>
        <v>8065737-PALE NUDE/GREY/WHITE</v>
      </c>
      <c r="C920" s="1" t="n">
        <v>8065737</v>
      </c>
      <c r="D920" s="1" t="s">
        <v>608</v>
      </c>
      <c r="E920" s="1" t="s">
        <v>609</v>
      </c>
      <c r="F920" s="1" t="s">
        <v>48</v>
      </c>
      <c r="G920" s="1" t="s">
        <v>99</v>
      </c>
      <c r="H920" s="1" t="s">
        <v>176</v>
      </c>
      <c r="I920" s="1" t="s">
        <v>177</v>
      </c>
      <c r="J920" s="1" t="s">
        <v>178</v>
      </c>
      <c r="K920" s="1" t="n">
        <v>39</v>
      </c>
      <c r="L920" s="1" t="s">
        <v>27</v>
      </c>
      <c r="M920" s="1" t="s">
        <v>29</v>
      </c>
      <c r="N920" s="1" t="s">
        <v>29</v>
      </c>
      <c r="O920" s="15" t="n">
        <v>281.6</v>
      </c>
      <c r="P920" s="16" t="n">
        <v>2</v>
      </c>
      <c r="Q920" s="17" t="n">
        <f aca="false">P920*O920</f>
        <v>563.2</v>
      </c>
      <c r="R920" s="4" t="n">
        <v>690</v>
      </c>
      <c r="S920" s="4" t="n">
        <f aca="false">R920*P920</f>
        <v>1380</v>
      </c>
    </row>
    <row r="921" customFormat="false" ht="60" hidden="false" customHeight="true" outlineLevel="0" collapsed="false">
      <c r="A921" s="14" t="str">
        <f aca="false">"#"&amp;C921</f>
        <v>#8065737</v>
      </c>
      <c r="B921" s="1" t="str">
        <f aca="false">C921&amp;"-"&amp;E921</f>
        <v>8065737-PALE NUDE/GREY/WHITE</v>
      </c>
      <c r="C921" s="1" t="n">
        <v>8065737</v>
      </c>
      <c r="D921" s="1" t="s">
        <v>608</v>
      </c>
      <c r="E921" s="1" t="s">
        <v>609</v>
      </c>
      <c r="F921" s="1" t="s">
        <v>48</v>
      </c>
      <c r="G921" s="1" t="s">
        <v>99</v>
      </c>
      <c r="H921" s="1" t="s">
        <v>176</v>
      </c>
      <c r="I921" s="1" t="s">
        <v>177</v>
      </c>
      <c r="J921" s="1" t="s">
        <v>178</v>
      </c>
      <c r="K921" s="1" t="n">
        <v>40</v>
      </c>
      <c r="L921" s="1" t="s">
        <v>27</v>
      </c>
      <c r="M921" s="1" t="s">
        <v>29</v>
      </c>
      <c r="N921" s="1" t="s">
        <v>29</v>
      </c>
      <c r="O921" s="15" t="n">
        <v>281.6</v>
      </c>
      <c r="P921" s="16" t="n">
        <v>2</v>
      </c>
      <c r="Q921" s="17" t="n">
        <f aca="false">P921*O921</f>
        <v>563.2</v>
      </c>
      <c r="R921" s="4" t="n">
        <v>690</v>
      </c>
      <c r="S921" s="4" t="n">
        <f aca="false">R921*P921</f>
        <v>1380</v>
      </c>
    </row>
  </sheetData>
  <autoFilter ref="A2:S9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7:51:00Z</dcterms:created>
  <dc:creator/>
  <dc:description/>
  <dc:language>en-US</dc:language>
  <cp:lastModifiedBy>Viktors</cp:lastModifiedBy>
  <dcterms:modified xsi:type="dcterms:W3CDTF">2023-03-08T14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B1320F6BF41D5BD44FA3E4ACB709D</vt:lpwstr>
  </property>
  <property fmtid="{D5CDD505-2E9C-101B-9397-08002B2CF9AE}" pid="3" name="KSOProductBuildVer">
    <vt:lpwstr>1049-11.2.0.11486</vt:lpwstr>
  </property>
</Properties>
</file>